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低温度" sheetId="1" state="visible" r:id="rId2"/>
    <sheet name="风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53">
  <si>
    <t xml:space="preserve">序列</t>
  </si>
  <si>
    <t xml:space="preserve">省</t>
  </si>
  <si>
    <t xml:space="preserve">最低温度</t>
  </si>
  <si>
    <t xml:space="preserve">青海省</t>
  </si>
  <si>
    <r>
      <rPr>
        <sz val="11"/>
        <color rgb="FF000000"/>
        <rFont val="Noto Sans"/>
        <family val="2"/>
      </rPr>
      <t xml:space="preserve">零下</t>
    </r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度</t>
    </r>
  </si>
  <si>
    <t xml:space="preserve">安微省</t>
  </si>
  <si>
    <r>
      <rPr>
        <sz val="11"/>
        <color rgb="FF000000"/>
        <rFont val="Noto Sans"/>
        <family val="2"/>
      </rPr>
      <t xml:space="preserve">零下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度</t>
    </r>
  </si>
  <si>
    <t xml:space="preserve">福建省</t>
  </si>
  <si>
    <r>
      <rPr>
        <sz val="11"/>
        <color rgb="FF000000"/>
        <rFont val="Noto Sans"/>
        <family val="2"/>
      </rPr>
      <t xml:space="preserve">零下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度</t>
    </r>
  </si>
  <si>
    <t xml:space="preserve">湖南省</t>
  </si>
  <si>
    <t xml:space="preserve">山西省</t>
  </si>
  <si>
    <t xml:space="preserve">山东省</t>
  </si>
  <si>
    <t xml:space="preserve">陕西省</t>
  </si>
  <si>
    <r>
      <rPr>
        <sz val="11"/>
        <color rgb="FF000000"/>
        <rFont val="Noto Sans"/>
        <family val="2"/>
      </rPr>
      <t xml:space="preserve">零下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度</t>
    </r>
  </si>
  <si>
    <t xml:space="preserve">四川省</t>
  </si>
  <si>
    <t xml:space="preserve">上海市</t>
  </si>
  <si>
    <t xml:space="preserve">北京市</t>
  </si>
  <si>
    <t xml:space="preserve">河南省</t>
  </si>
  <si>
    <t xml:space="preserve">江苏省</t>
  </si>
  <si>
    <t xml:space="preserve">湖北省</t>
  </si>
  <si>
    <t xml:space="preserve">甘肃省</t>
  </si>
  <si>
    <t xml:space="preserve">浙江省</t>
  </si>
  <si>
    <t xml:space="preserve">江西省</t>
  </si>
  <si>
    <t xml:space="preserve">广东省</t>
  </si>
  <si>
    <r>
      <rPr>
        <sz val="11"/>
        <color rgb="FF000000"/>
        <rFont val="等线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度</t>
    </r>
  </si>
  <si>
    <t xml:space="preserve">广西省</t>
  </si>
  <si>
    <t xml:space="preserve">海南省</t>
  </si>
  <si>
    <t xml:space="preserve">天津市</t>
  </si>
  <si>
    <t xml:space="preserve">河北省</t>
  </si>
  <si>
    <t xml:space="preserve">内蒙古</t>
  </si>
  <si>
    <t xml:space="preserve">宁夏</t>
  </si>
  <si>
    <t xml:space="preserve">新疆</t>
  </si>
  <si>
    <t xml:space="preserve">贵州</t>
  </si>
  <si>
    <t xml:space="preserve">云南</t>
  </si>
  <si>
    <t xml:space="preserve">重庆</t>
  </si>
  <si>
    <t xml:space="preserve">西藏</t>
  </si>
  <si>
    <t xml:space="preserve">辽宁</t>
  </si>
  <si>
    <t xml:space="preserve">吉林</t>
  </si>
  <si>
    <t xml:space="preserve">黑龙江</t>
  </si>
  <si>
    <r>
      <rPr>
        <sz val="11"/>
        <color rgb="FF000000"/>
        <rFont val="Noto Sans"/>
        <family val="2"/>
      </rPr>
      <t xml:space="preserve">零</t>
    </r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度</t>
    </r>
  </si>
  <si>
    <t xml:space="preserve">省市名</t>
  </si>
  <si>
    <t xml:space="preserve">城市名</t>
  </si>
  <si>
    <r>
      <rPr>
        <sz val="12"/>
        <rFont val="Noto Sans"/>
        <family val="2"/>
      </rPr>
      <t xml:space="preserve">海拔高度</t>
    </r>
    <r>
      <rPr>
        <sz val="12"/>
        <rFont val="Arial"/>
        <family val="2"/>
      </rPr>
      <t xml:space="preserve">(m)</t>
    </r>
  </si>
  <si>
    <r>
      <rPr>
        <sz val="12"/>
        <rFont val="Noto Sans"/>
        <family val="2"/>
      </rPr>
      <t xml:space="preserve">风压</t>
    </r>
    <r>
      <rPr>
        <sz val="12"/>
        <rFont val="Arial"/>
        <family val="2"/>
      </rPr>
      <t xml:space="preserve">(KN/M2)</t>
    </r>
  </si>
  <si>
    <t xml:space="preserve">n=10</t>
  </si>
  <si>
    <t xml:space="preserve">n=30</t>
  </si>
  <si>
    <t xml:space="preserve">n=50</t>
  </si>
  <si>
    <t xml:space="preserve">n=100</t>
  </si>
  <si>
    <t xml:space="preserve">ρ</t>
  </si>
  <si>
    <t xml:space="preserve">X1</t>
  </si>
  <si>
    <r>
      <rPr>
        <sz val="12"/>
        <rFont val="Arial"/>
        <family val="2"/>
      </rPr>
      <t xml:space="preserve">ρ</t>
    </r>
    <r>
      <rPr>
        <sz val="12"/>
        <rFont val="Noto Sans"/>
        <family val="2"/>
      </rPr>
      <t xml:space="preserve">（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次）</t>
    </r>
  </si>
  <si>
    <t xml:space="preserve">风速</t>
  </si>
  <si>
    <t xml:space="preserve">x</t>
  </si>
  <si>
    <r>
      <rPr>
        <sz val="11"/>
        <rFont val="Noto Sans"/>
        <family val="2"/>
      </rPr>
      <t xml:space="preserve">风速</t>
    </r>
    <r>
      <rPr>
        <sz val="11"/>
        <rFont val="等线"/>
        <family val="0"/>
        <charset val="134"/>
      </rPr>
      <t xml:space="preserve">(15m)</t>
    </r>
  </si>
  <si>
    <r>
      <rPr>
        <sz val="11"/>
        <rFont val="Noto Sans"/>
        <family val="2"/>
      </rPr>
      <t xml:space="preserve">风速</t>
    </r>
    <r>
      <rPr>
        <sz val="11"/>
        <rFont val="等线"/>
        <family val="0"/>
        <charset val="134"/>
      </rPr>
      <t xml:space="preserve">(15m)</t>
    </r>
    <r>
      <rPr>
        <sz val="11"/>
        <rFont val="Noto Sans"/>
        <family val="2"/>
      </rPr>
      <t xml:space="preserve">分档</t>
    </r>
  </si>
  <si>
    <t xml:space="preserve">广东</t>
  </si>
  <si>
    <t xml:space="preserve">广州市</t>
  </si>
  <si>
    <t xml:space="preserve">南雄</t>
  </si>
  <si>
    <t xml:space="preserve">连县</t>
  </si>
  <si>
    <t xml:space="preserve">韶关</t>
  </si>
  <si>
    <t xml:space="preserve">佛岗</t>
  </si>
  <si>
    <t xml:space="preserve">连平</t>
  </si>
  <si>
    <t xml:space="preserve">梅县</t>
  </si>
  <si>
    <t xml:space="preserve">广宁</t>
  </si>
  <si>
    <t xml:space="preserve">高要</t>
  </si>
  <si>
    <t xml:space="preserve">河源</t>
  </si>
  <si>
    <t xml:space="preserve">惠阳</t>
  </si>
  <si>
    <t xml:space="preserve">五华</t>
  </si>
  <si>
    <t xml:space="preserve">汕头市</t>
  </si>
  <si>
    <t xml:space="preserve">惠来</t>
  </si>
  <si>
    <t xml:space="preserve">南澳</t>
  </si>
  <si>
    <t xml:space="preserve">信宜</t>
  </si>
  <si>
    <t xml:space="preserve">罗定</t>
  </si>
  <si>
    <t xml:space="preserve">台山</t>
  </si>
  <si>
    <t xml:space="preserve">深圳市</t>
  </si>
  <si>
    <t xml:space="preserve">汕尾</t>
  </si>
  <si>
    <t xml:space="preserve">湛江市</t>
  </si>
  <si>
    <t xml:space="preserve">阳江</t>
  </si>
  <si>
    <t xml:space="preserve">电白</t>
  </si>
  <si>
    <t xml:space="preserve">台山县上川岛</t>
  </si>
  <si>
    <t xml:space="preserve">徐闻</t>
  </si>
  <si>
    <t xml:space="preserve">广西</t>
  </si>
  <si>
    <t xml:space="preserve">南宁市</t>
  </si>
  <si>
    <t xml:space="preserve">桂林市</t>
  </si>
  <si>
    <t xml:space="preserve">柳州市</t>
  </si>
  <si>
    <t xml:space="preserve">蒙山</t>
  </si>
  <si>
    <t xml:space="preserve">贺山</t>
  </si>
  <si>
    <t xml:space="preserve">百色市</t>
  </si>
  <si>
    <t xml:space="preserve">靖西</t>
  </si>
  <si>
    <t xml:space="preserve">桂平</t>
  </si>
  <si>
    <t xml:space="preserve">梧州市</t>
  </si>
  <si>
    <t xml:space="preserve">龙州</t>
  </si>
  <si>
    <t xml:space="preserve">灵山</t>
  </si>
  <si>
    <t xml:space="preserve">玉林</t>
  </si>
  <si>
    <t xml:space="preserve">东兴</t>
  </si>
  <si>
    <t xml:space="preserve">北海市</t>
  </si>
  <si>
    <t xml:space="preserve">涠州岛</t>
  </si>
  <si>
    <t xml:space="preserve">海南</t>
  </si>
  <si>
    <t xml:space="preserve">海口市</t>
  </si>
  <si>
    <t xml:space="preserve">东方</t>
  </si>
  <si>
    <t xml:space="preserve">儋县</t>
  </si>
  <si>
    <t xml:space="preserve">琼中</t>
  </si>
  <si>
    <t xml:space="preserve">琼海</t>
  </si>
  <si>
    <t xml:space="preserve">三亚市</t>
  </si>
  <si>
    <t xml:space="preserve">陵水</t>
  </si>
  <si>
    <t xml:space="preserve">西沙岛</t>
  </si>
  <si>
    <t xml:space="preserve">珊瑚岛</t>
  </si>
  <si>
    <t xml:space="preserve">贵阳市</t>
  </si>
  <si>
    <t xml:space="preserve">威宁</t>
  </si>
  <si>
    <t xml:space="preserve">盘县</t>
  </si>
  <si>
    <t xml:space="preserve">桐梓</t>
  </si>
  <si>
    <t xml:space="preserve">习水</t>
  </si>
  <si>
    <t xml:space="preserve">毕节</t>
  </si>
  <si>
    <t xml:space="preserve">遵义市</t>
  </si>
  <si>
    <t xml:space="preserve">思南</t>
  </si>
  <si>
    <t xml:space="preserve">铜仁</t>
  </si>
  <si>
    <t xml:space="preserve">安顺市</t>
  </si>
  <si>
    <t xml:space="preserve">凯里市</t>
  </si>
  <si>
    <t xml:space="preserve">兴仁</t>
  </si>
  <si>
    <t xml:space="preserve">罗甸</t>
  </si>
  <si>
    <t xml:space="preserve">昆明市</t>
  </si>
  <si>
    <t xml:space="preserve">德钦</t>
  </si>
  <si>
    <t xml:space="preserve">贡山</t>
  </si>
  <si>
    <t xml:space="preserve">中甸</t>
  </si>
  <si>
    <t xml:space="preserve">维西</t>
  </si>
  <si>
    <t xml:space="preserve">昭通市</t>
  </si>
  <si>
    <t xml:space="preserve">丽江</t>
  </si>
  <si>
    <t xml:space="preserve">华坪</t>
  </si>
  <si>
    <t xml:space="preserve">会泽</t>
  </si>
  <si>
    <t xml:space="preserve">腾冲</t>
  </si>
  <si>
    <t xml:space="preserve">泸水</t>
  </si>
  <si>
    <t xml:space="preserve">保山市</t>
  </si>
  <si>
    <t xml:space="preserve">大理市</t>
  </si>
  <si>
    <t xml:space="preserve">元谋</t>
  </si>
  <si>
    <t xml:space="preserve">楚雄市</t>
  </si>
  <si>
    <t xml:space="preserve">曲靖市沾益</t>
  </si>
  <si>
    <t xml:space="preserve">瑞丽</t>
  </si>
  <si>
    <t xml:space="preserve">景东</t>
  </si>
  <si>
    <t xml:space="preserve">玉溪</t>
  </si>
  <si>
    <t xml:space="preserve">宜良</t>
  </si>
  <si>
    <t xml:space="preserve">泸西</t>
  </si>
  <si>
    <t xml:space="preserve">孟定</t>
  </si>
  <si>
    <t xml:space="preserve">临沧</t>
  </si>
  <si>
    <t xml:space="preserve">澜沧</t>
  </si>
  <si>
    <t xml:space="preserve">景洪</t>
  </si>
  <si>
    <t xml:space="preserve">思茅</t>
  </si>
  <si>
    <t xml:space="preserve">元江</t>
  </si>
  <si>
    <t xml:space="preserve">勐腊</t>
  </si>
  <si>
    <t xml:space="preserve">江城</t>
  </si>
  <si>
    <t xml:space="preserve">蒙自</t>
  </si>
  <si>
    <t xml:space="preserve">屏边</t>
  </si>
  <si>
    <t xml:space="preserve">文山</t>
  </si>
  <si>
    <t xml:space="preserve">广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等线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5760</xdr:colOff>
      <xdr:row>0</xdr:row>
      <xdr:rowOff>38160</xdr:rowOff>
    </xdr:from>
    <xdr:to>
      <xdr:col>24</xdr:col>
      <xdr:colOff>475560</xdr:colOff>
      <xdr:row>24</xdr:row>
      <xdr:rowOff>124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3821120" y="38160"/>
          <a:ext cx="4639680" cy="464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75" defaultRowHeight="14.2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7.55"/>
    <col collapsed="false" customWidth="true" hidden="false" outlineLevel="0" max="3" min="3" style="3" width="9.55"/>
    <col collapsed="false" customWidth="false" hidden="false" outlineLevel="0" max="5" min="4" style="2" width="8.87"/>
    <col collapsed="false" customWidth="false" hidden="false" outlineLevel="0" max="6" min="6" style="4" width="8.87"/>
    <col collapsed="false" customWidth="false" hidden="false" outlineLevel="0" max="257" min="7" style="2" width="8.87"/>
  </cols>
  <sheetData>
    <row r="1" s="2" customFormat="true" ht="14.25" hidden="false" customHeight="false" outlineLevel="0" collapsed="false">
      <c r="A1" s="5" t="s">
        <v>0</v>
      </c>
      <c r="B1" s="5" t="s">
        <v>1</v>
      </c>
      <c r="C1" s="6" t="s">
        <v>2</v>
      </c>
      <c r="F1" s="4"/>
    </row>
    <row r="2" s="2" customFormat="true" ht="14.25" hidden="false" customHeight="false" outlineLevel="0" collapsed="false">
      <c r="A2" s="5" t="n">
        <v>1</v>
      </c>
      <c r="B2" s="5" t="s">
        <v>3</v>
      </c>
      <c r="C2" s="6" t="s">
        <v>4</v>
      </c>
      <c r="F2" s="4"/>
    </row>
    <row r="3" s="2" customFormat="true" ht="14.25" hidden="false" customHeight="false" outlineLevel="0" collapsed="false">
      <c r="A3" s="5" t="n">
        <v>2</v>
      </c>
      <c r="B3" s="5" t="s">
        <v>5</v>
      </c>
      <c r="C3" s="6" t="s">
        <v>6</v>
      </c>
      <c r="F3" s="4"/>
    </row>
    <row r="4" s="2" customFormat="true" ht="14.25" hidden="false" customHeight="false" outlineLevel="0" collapsed="false">
      <c r="A4" s="5" t="n">
        <v>3</v>
      </c>
      <c r="B4" s="5" t="s">
        <v>7</v>
      </c>
      <c r="C4" s="6" t="s">
        <v>8</v>
      </c>
      <c r="F4" s="4"/>
    </row>
    <row r="5" s="2" customFormat="true" ht="14.25" hidden="false" customHeight="false" outlineLevel="0" collapsed="false">
      <c r="A5" s="5" t="n">
        <v>4</v>
      </c>
      <c r="B5" s="5" t="s">
        <v>9</v>
      </c>
      <c r="C5" s="6" t="s">
        <v>8</v>
      </c>
      <c r="F5" s="4"/>
    </row>
    <row r="6" s="2" customFormat="true" ht="14.25" hidden="false" customHeight="false" outlineLevel="0" collapsed="false">
      <c r="A6" s="5" t="n">
        <v>5</v>
      </c>
      <c r="B6" s="5" t="s">
        <v>10</v>
      </c>
      <c r="C6" s="6" t="s">
        <v>6</v>
      </c>
      <c r="F6" s="4"/>
    </row>
    <row r="7" s="2" customFormat="true" ht="14.25" hidden="false" customHeight="false" outlineLevel="0" collapsed="false">
      <c r="A7" s="5" t="n">
        <v>6</v>
      </c>
      <c r="B7" s="5" t="s">
        <v>11</v>
      </c>
      <c r="C7" s="6" t="s">
        <v>6</v>
      </c>
    </row>
    <row r="8" s="2" customFormat="true" ht="14.25" hidden="false" customHeight="false" outlineLevel="0" collapsed="false">
      <c r="A8" s="5" t="n">
        <v>7</v>
      </c>
      <c r="B8" s="5" t="s">
        <v>12</v>
      </c>
      <c r="C8" s="6" t="s">
        <v>13</v>
      </c>
    </row>
    <row r="9" s="2" customFormat="true" ht="14.25" hidden="false" customHeight="false" outlineLevel="0" collapsed="false">
      <c r="A9" s="5" t="n">
        <v>8</v>
      </c>
      <c r="B9" s="5" t="s">
        <v>14</v>
      </c>
      <c r="C9" s="6" t="s">
        <v>6</v>
      </c>
    </row>
    <row r="10" s="2" customFormat="true" ht="14.25" hidden="false" customHeight="false" outlineLevel="0" collapsed="false">
      <c r="A10" s="5" t="n">
        <v>9</v>
      </c>
      <c r="B10" s="5" t="s">
        <v>15</v>
      </c>
      <c r="C10" s="6" t="s">
        <v>6</v>
      </c>
    </row>
    <row r="11" s="2" customFormat="true" ht="14.25" hidden="false" customHeight="false" outlineLevel="0" collapsed="false">
      <c r="A11" s="5" t="n">
        <v>10</v>
      </c>
      <c r="B11" s="5" t="s">
        <v>16</v>
      </c>
      <c r="C11" s="6" t="s">
        <v>4</v>
      </c>
      <c r="F11" s="4"/>
    </row>
    <row r="12" s="2" customFormat="true" ht="14.25" hidden="false" customHeight="false" outlineLevel="0" collapsed="false">
      <c r="A12" s="5" t="n">
        <v>11</v>
      </c>
      <c r="B12" s="5" t="s">
        <v>17</v>
      </c>
      <c r="C12" s="6" t="s">
        <v>8</v>
      </c>
      <c r="F12" s="4"/>
    </row>
    <row r="13" s="2" customFormat="true" ht="14.25" hidden="false" customHeight="false" outlineLevel="0" collapsed="false">
      <c r="A13" s="5" t="n">
        <v>12</v>
      </c>
      <c r="B13" s="5" t="s">
        <v>18</v>
      </c>
      <c r="C13" s="6" t="s">
        <v>8</v>
      </c>
      <c r="F13" s="4"/>
    </row>
    <row r="14" s="2" customFormat="true" ht="14.25" hidden="false" customHeight="false" outlineLevel="0" collapsed="false">
      <c r="A14" s="5" t="n">
        <v>13</v>
      </c>
      <c r="B14" s="5" t="s">
        <v>9</v>
      </c>
      <c r="C14" s="6" t="s">
        <v>8</v>
      </c>
      <c r="F14" s="4"/>
    </row>
    <row r="15" s="2" customFormat="true" ht="14.25" hidden="false" customHeight="false" outlineLevel="0" collapsed="false">
      <c r="A15" s="5" t="n">
        <v>14</v>
      </c>
      <c r="B15" s="5" t="s">
        <v>19</v>
      </c>
      <c r="C15" s="6" t="s">
        <v>6</v>
      </c>
    </row>
    <row r="16" s="2" customFormat="true" ht="14.25" hidden="false" customHeight="false" outlineLevel="0" collapsed="false">
      <c r="A16" s="5" t="n">
        <v>15</v>
      </c>
      <c r="B16" s="5" t="s">
        <v>20</v>
      </c>
      <c r="C16" s="6" t="s">
        <v>13</v>
      </c>
    </row>
    <row r="17" s="2" customFormat="true" ht="14.25" hidden="false" customHeight="false" outlineLevel="0" collapsed="false">
      <c r="A17" s="5" t="n">
        <v>16</v>
      </c>
      <c r="B17" s="5" t="s">
        <v>21</v>
      </c>
      <c r="C17" s="6" t="s">
        <v>8</v>
      </c>
      <c r="F17" s="4"/>
    </row>
    <row r="18" s="2" customFormat="true" ht="14.25" hidden="false" customHeight="false" outlineLevel="0" collapsed="false">
      <c r="A18" s="5" t="n">
        <v>17</v>
      </c>
      <c r="B18" s="7" t="s">
        <v>22</v>
      </c>
      <c r="C18" s="6" t="s">
        <v>8</v>
      </c>
    </row>
    <row r="19" s="2" customFormat="true" ht="14.25" hidden="false" customHeight="false" outlineLevel="0" collapsed="false">
      <c r="A19" s="5" t="n">
        <v>18</v>
      </c>
      <c r="B19" s="7" t="s">
        <v>23</v>
      </c>
      <c r="C19" s="8" t="s">
        <v>24</v>
      </c>
    </row>
    <row r="20" s="2" customFormat="true" ht="14.25" hidden="false" customHeight="false" outlineLevel="0" collapsed="false">
      <c r="A20" s="5" t="n">
        <v>19</v>
      </c>
      <c r="B20" s="7" t="s">
        <v>25</v>
      </c>
      <c r="C20" s="8" t="s">
        <v>24</v>
      </c>
      <c r="F20" s="4"/>
    </row>
    <row r="21" s="2" customFormat="true" ht="14.25" hidden="false" customHeight="false" outlineLevel="0" collapsed="false">
      <c r="A21" s="5" t="n">
        <v>20</v>
      </c>
      <c r="B21" s="7" t="s">
        <v>26</v>
      </c>
      <c r="C21" s="8" t="s">
        <v>24</v>
      </c>
      <c r="F21" s="4"/>
    </row>
    <row r="22" s="2" customFormat="true" ht="14.25" hidden="false" customHeight="false" outlineLevel="0" collapsed="false">
      <c r="A22" s="5" t="n">
        <v>21</v>
      </c>
      <c r="B22" s="7" t="s">
        <v>27</v>
      </c>
      <c r="C22" s="6" t="s">
        <v>6</v>
      </c>
      <c r="F22" s="4"/>
    </row>
    <row r="23" s="2" customFormat="true" ht="14.25" hidden="false" customHeight="false" outlineLevel="0" collapsed="false">
      <c r="A23" s="5" t="n">
        <v>22</v>
      </c>
      <c r="B23" s="7" t="s">
        <v>28</v>
      </c>
      <c r="C23" s="6" t="s">
        <v>8</v>
      </c>
      <c r="F23" s="4"/>
    </row>
    <row r="24" s="2" customFormat="true" ht="14.25" hidden="false" customHeight="false" outlineLevel="0" collapsed="false">
      <c r="A24" s="5" t="n">
        <v>23</v>
      </c>
      <c r="B24" s="7" t="s">
        <v>29</v>
      </c>
      <c r="C24" s="6" t="s">
        <v>13</v>
      </c>
      <c r="F24" s="4"/>
    </row>
    <row r="25" s="2" customFormat="true" ht="14.25" hidden="false" customHeight="false" outlineLevel="0" collapsed="false">
      <c r="A25" s="5" t="n">
        <v>24</v>
      </c>
      <c r="B25" s="7" t="s">
        <v>30</v>
      </c>
      <c r="C25" s="6" t="s">
        <v>13</v>
      </c>
      <c r="F25" s="4"/>
    </row>
    <row r="26" s="2" customFormat="true" ht="14.25" hidden="false" customHeight="false" outlineLevel="0" collapsed="false">
      <c r="A26" s="5" t="n">
        <v>25</v>
      </c>
      <c r="B26" s="7" t="s">
        <v>31</v>
      </c>
      <c r="C26" s="6" t="s">
        <v>4</v>
      </c>
      <c r="F26" s="4"/>
    </row>
    <row r="27" s="2" customFormat="true" ht="14.25" hidden="false" customHeight="false" outlineLevel="0" collapsed="false">
      <c r="A27" s="5" t="n">
        <v>26</v>
      </c>
      <c r="B27" s="7" t="s">
        <v>32</v>
      </c>
      <c r="C27" s="6" t="s">
        <v>8</v>
      </c>
      <c r="F27" s="4"/>
    </row>
    <row r="28" s="2" customFormat="true" ht="14.25" hidden="false" customHeight="false" outlineLevel="0" collapsed="false">
      <c r="A28" s="5" t="n">
        <v>27</v>
      </c>
      <c r="B28" s="7" t="s">
        <v>33</v>
      </c>
      <c r="C28" s="6" t="s">
        <v>8</v>
      </c>
      <c r="F28" s="4"/>
    </row>
    <row r="29" s="2" customFormat="true" ht="14.25" hidden="false" customHeight="false" outlineLevel="0" collapsed="false">
      <c r="A29" s="5" t="n">
        <v>28</v>
      </c>
      <c r="B29" s="7" t="s">
        <v>34</v>
      </c>
      <c r="C29" s="8" t="s">
        <v>24</v>
      </c>
      <c r="F29" s="4"/>
    </row>
    <row r="30" s="2" customFormat="true" ht="14.25" hidden="false" customHeight="false" outlineLevel="0" collapsed="false">
      <c r="A30" s="5" t="n">
        <v>29</v>
      </c>
      <c r="B30" s="7" t="s">
        <v>35</v>
      </c>
      <c r="C30" s="6" t="s">
        <v>13</v>
      </c>
      <c r="F30" s="4"/>
    </row>
    <row r="31" s="2" customFormat="true" ht="14.25" hidden="false" customHeight="false" outlineLevel="0" collapsed="false">
      <c r="A31" s="5" t="n">
        <v>30</v>
      </c>
      <c r="B31" s="7" t="s">
        <v>36</v>
      </c>
      <c r="C31" s="6" t="s">
        <v>13</v>
      </c>
      <c r="F31" s="4"/>
    </row>
    <row r="32" s="2" customFormat="true" ht="14.25" hidden="false" customHeight="false" outlineLevel="0" collapsed="false">
      <c r="A32" s="5" t="n">
        <v>31</v>
      </c>
      <c r="B32" s="7" t="s">
        <v>37</v>
      </c>
      <c r="C32" s="6" t="s">
        <v>13</v>
      </c>
      <c r="F32" s="4"/>
    </row>
    <row r="33" s="2" customFormat="true" ht="14.25" hidden="false" customHeight="false" outlineLevel="0" collapsed="false">
      <c r="A33" s="5" t="n">
        <v>32</v>
      </c>
      <c r="B33" s="7" t="s">
        <v>38</v>
      </c>
      <c r="C33" s="6" t="s">
        <v>39</v>
      </c>
      <c r="F3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4.25" zeroHeight="false" outlineLevelRow="0" outlineLevelCol="0"/>
  <cols>
    <col collapsed="false" customWidth="true" hidden="false" outlineLevel="0" max="1" min="1" style="9" width="8.21"/>
    <col collapsed="false" customWidth="true" hidden="false" outlineLevel="0" max="2" min="2" style="9" width="15.33"/>
    <col collapsed="false" customWidth="true" hidden="false" outlineLevel="0" max="3" min="3" style="9" width="14.1"/>
    <col collapsed="false" customWidth="false" hidden="false" outlineLevel="0" max="4" min="4" style="9" width="8.87"/>
    <col collapsed="false" customWidth="true" hidden="false" outlineLevel="0" max="5" min="5" style="10" width="9.55"/>
    <col collapsed="false" customWidth="false" hidden="false" outlineLevel="0" max="7" min="6" style="9" width="8.87"/>
    <col collapsed="false" customWidth="true" hidden="false" outlineLevel="0" max="8" min="8" style="11" width="6.55"/>
    <col collapsed="false" customWidth="true" hidden="false" outlineLevel="0" max="9" min="9" style="11" width="5.99"/>
    <col collapsed="false" customWidth="true" hidden="false" outlineLevel="0" max="10" min="10" style="11" width="13.09"/>
    <col collapsed="false" customWidth="true" hidden="false" outlineLevel="0" max="11" min="11" style="11" width="5.99"/>
    <col collapsed="false" customWidth="true" hidden="false" outlineLevel="0" max="12" min="12" style="12" width="5.55"/>
    <col collapsed="false" customWidth="true" hidden="false" outlineLevel="0" max="13" min="13" style="11" width="10.33"/>
    <col collapsed="false" customWidth="true" hidden="false" outlineLevel="0" max="14" min="14" style="13" width="14.76"/>
    <col collapsed="false" customWidth="false" hidden="false" outlineLevel="0" max="257" min="15" style="9" width="8.87"/>
  </cols>
  <sheetData>
    <row r="1" s="9" customFormat="true" ht="14.25" hidden="false" customHeight="true" outlineLevel="0" collapsed="false">
      <c r="A1" s="14" t="s">
        <v>40</v>
      </c>
      <c r="B1" s="14" t="s">
        <v>41</v>
      </c>
      <c r="C1" s="14" t="s">
        <v>42</v>
      </c>
      <c r="D1" s="14" t="s">
        <v>43</v>
      </c>
      <c r="E1" s="14"/>
      <c r="F1" s="14"/>
      <c r="G1" s="14"/>
      <c r="H1" s="15"/>
      <c r="I1" s="15"/>
      <c r="J1" s="15"/>
      <c r="K1" s="15"/>
      <c r="L1" s="12"/>
      <c r="M1" s="15"/>
      <c r="N1" s="13"/>
    </row>
    <row r="2" s="9" customFormat="true" ht="15" hidden="false" customHeight="false" outlineLevel="0" collapsed="false">
      <c r="A2" s="14"/>
      <c r="B2" s="14"/>
      <c r="C2" s="14"/>
      <c r="D2" s="16" t="s">
        <v>44</v>
      </c>
      <c r="E2" s="17" t="s">
        <v>45</v>
      </c>
      <c r="F2" s="16" t="s">
        <v>46</v>
      </c>
      <c r="G2" s="18" t="s">
        <v>47</v>
      </c>
      <c r="H2" s="19" t="s">
        <v>48</v>
      </c>
      <c r="I2" s="19" t="s">
        <v>49</v>
      </c>
      <c r="J2" s="19" t="s">
        <v>50</v>
      </c>
      <c r="K2" s="20" t="s">
        <v>51</v>
      </c>
      <c r="L2" s="16" t="s">
        <v>52</v>
      </c>
      <c r="M2" s="20" t="s">
        <v>53</v>
      </c>
      <c r="N2" s="21" t="s">
        <v>54</v>
      </c>
    </row>
    <row r="3" s="24" customFormat="true" ht="15" hidden="false" customHeight="true" outlineLevel="0" collapsed="false">
      <c r="A3" s="14" t="s">
        <v>55</v>
      </c>
      <c r="B3" s="14" t="s">
        <v>56</v>
      </c>
      <c r="C3" s="16" t="n">
        <v>6.6</v>
      </c>
      <c r="D3" s="16" t="n">
        <v>0.3</v>
      </c>
      <c r="E3" s="17" t="n">
        <f aca="false">D3+(G3-D3)*0.477121254</f>
        <v>0.4431363762</v>
      </c>
      <c r="F3" s="16" t="n">
        <v>0.5</v>
      </c>
      <c r="G3" s="18" t="n">
        <v>0.6</v>
      </c>
      <c r="H3" s="22" t="n">
        <f aca="false">J3</f>
        <v>0.999841335912488</v>
      </c>
      <c r="I3" s="22" t="n">
        <f aca="false">-0.034*(C3/288)</f>
        <v>-0.000779166666666667</v>
      </c>
      <c r="J3" s="22" t="n">
        <f aca="false">POWER(353.05/288,I3)</f>
        <v>0.999841335912488</v>
      </c>
      <c r="K3" s="22" t="n">
        <f aca="false">SQRT(2*1000*E3/H3)</f>
        <v>29.7726954502339</v>
      </c>
      <c r="L3" s="23" t="n">
        <v>0.16</v>
      </c>
      <c r="M3" s="22" t="n">
        <f aca="false">POWER(15/10,L3)*K3</f>
        <v>31.7682108416631</v>
      </c>
      <c r="N3" s="21" t="n">
        <v>35</v>
      </c>
    </row>
    <row r="4" s="24" customFormat="true" ht="15" hidden="false" customHeight="false" outlineLevel="0" collapsed="false">
      <c r="A4" s="14"/>
      <c r="B4" s="14" t="s">
        <v>57</v>
      </c>
      <c r="C4" s="16" t="n">
        <v>133.8</v>
      </c>
      <c r="D4" s="16" t="n">
        <v>0.2</v>
      </c>
      <c r="E4" s="17" t="n">
        <f aca="false">D4+(G4-D4)*0.477121254</f>
        <v>0.2715681881</v>
      </c>
      <c r="F4" s="16" t="n">
        <v>0.3</v>
      </c>
      <c r="G4" s="18" t="n">
        <v>0.35</v>
      </c>
      <c r="H4" s="22" t="n">
        <f aca="false">J4</f>
        <v>0.996788359409724</v>
      </c>
      <c r="I4" s="22" t="n">
        <f aca="false">-0.034*(C4/288)</f>
        <v>-0.0157958333333333</v>
      </c>
      <c r="J4" s="22" t="n">
        <f aca="false">POWER(353.05/288,I4)</f>
        <v>0.996788359409724</v>
      </c>
      <c r="K4" s="22" t="n">
        <f aca="false">SQRT(2*1000*E4/H4)</f>
        <v>23.3428009316766</v>
      </c>
      <c r="L4" s="23" t="n">
        <v>0.16</v>
      </c>
      <c r="M4" s="22" t="n">
        <f aca="false">POWER(15/10,L4)*K4</f>
        <v>24.9073525395783</v>
      </c>
      <c r="N4" s="21" t="n">
        <v>25</v>
      </c>
    </row>
    <row r="5" s="24" customFormat="true" ht="15" hidden="false" customHeight="false" outlineLevel="0" collapsed="false">
      <c r="A5" s="14"/>
      <c r="B5" s="14" t="s">
        <v>58</v>
      </c>
      <c r="C5" s="16" t="n">
        <v>97.6</v>
      </c>
      <c r="D5" s="16" t="n">
        <v>0.2</v>
      </c>
      <c r="E5" s="17" t="n">
        <f aca="false">D5+(G5-D5)*0.477121254</f>
        <v>0.2715681881</v>
      </c>
      <c r="F5" s="16" t="n">
        <v>0.3</v>
      </c>
      <c r="G5" s="18" t="n">
        <v>0.35</v>
      </c>
      <c r="H5" s="22" t="n">
        <f aca="false">J5</f>
        <v>0.997656259408022</v>
      </c>
      <c r="I5" s="22" t="n">
        <f aca="false">-0.034*(C5/288)</f>
        <v>-0.0115222222222222</v>
      </c>
      <c r="J5" s="22" t="n">
        <f aca="false">POWER(353.05/288,I5)</f>
        <v>0.997656259408022</v>
      </c>
      <c r="K5" s="22" t="n">
        <f aca="false">SQRT(2*1000*E5/H5)</f>
        <v>23.3326453171122</v>
      </c>
      <c r="L5" s="23" t="n">
        <v>0.16</v>
      </c>
      <c r="M5" s="22" t="n">
        <f aca="false">POWER(15/10,L5)*K5</f>
        <v>24.8965162447843</v>
      </c>
      <c r="N5" s="21" t="n">
        <v>25</v>
      </c>
    </row>
    <row r="6" s="24" customFormat="true" ht="15" hidden="false" customHeight="false" outlineLevel="0" collapsed="false">
      <c r="A6" s="14"/>
      <c r="B6" s="14" t="s">
        <v>59</v>
      </c>
      <c r="C6" s="16" t="n">
        <v>69.3</v>
      </c>
      <c r="D6" s="16" t="n">
        <v>0.2</v>
      </c>
      <c r="E6" s="17" t="n">
        <f aca="false">D6+(G6-D6)*0.477121254</f>
        <v>0.3192803135</v>
      </c>
      <c r="F6" s="16" t="n">
        <v>0.35</v>
      </c>
      <c r="G6" s="18" t="n">
        <v>0.45</v>
      </c>
      <c r="H6" s="22" t="n">
        <f aca="false">J6</f>
        <v>0.998335282084702</v>
      </c>
      <c r="I6" s="22" t="n">
        <f aca="false">-0.034*(C6/288)</f>
        <v>-0.00818125</v>
      </c>
      <c r="J6" s="22" t="n">
        <f aca="false">POWER(353.05/288,I6)</f>
        <v>0.998335282084702</v>
      </c>
      <c r="K6" s="22" t="n">
        <f aca="false">SQRT(2*1000*E6/H6)</f>
        <v>25.290816967836</v>
      </c>
      <c r="L6" s="23" t="n">
        <v>0.16</v>
      </c>
      <c r="M6" s="22" t="n">
        <f aca="false">POWER(15/10,L6)*K6</f>
        <v>26.985934381894</v>
      </c>
      <c r="N6" s="21" t="n">
        <v>30</v>
      </c>
    </row>
    <row r="7" s="24" customFormat="true" ht="15" hidden="false" customHeight="false" outlineLevel="0" collapsed="false">
      <c r="A7" s="14"/>
      <c r="B7" s="14" t="s">
        <v>60</v>
      </c>
      <c r="C7" s="16" t="n">
        <v>67.8</v>
      </c>
      <c r="D7" s="16" t="n">
        <v>0.2</v>
      </c>
      <c r="E7" s="17" t="n">
        <f aca="false">D7+(G7-D7)*0.477121254</f>
        <v>0.2715681881</v>
      </c>
      <c r="F7" s="16" t="n">
        <v>0.3</v>
      </c>
      <c r="G7" s="18" t="n">
        <v>0.35</v>
      </c>
      <c r="H7" s="22" t="n">
        <f aca="false">J7</f>
        <v>0.998371285580276</v>
      </c>
      <c r="I7" s="22" t="n">
        <f aca="false">-0.034*(C7/288)</f>
        <v>-0.00800416666666667</v>
      </c>
      <c r="J7" s="22" t="n">
        <f aca="false">POWER(353.05/288,I7)</f>
        <v>0.998371285580276</v>
      </c>
      <c r="K7" s="22" t="n">
        <f aca="false">SQRT(2*1000*E7/H7)</f>
        <v>23.3242884860804</v>
      </c>
      <c r="L7" s="23" t="n">
        <v>0.16</v>
      </c>
      <c r="M7" s="22" t="n">
        <f aca="false">POWER(15/10,L7)*K7</f>
        <v>24.8875992970182</v>
      </c>
      <c r="N7" s="21" t="n">
        <v>25</v>
      </c>
    </row>
    <row r="8" s="24" customFormat="true" ht="15" hidden="false" customHeight="false" outlineLevel="0" collapsed="false">
      <c r="A8" s="14"/>
      <c r="B8" s="14" t="s">
        <v>61</v>
      </c>
      <c r="C8" s="16" t="n">
        <v>214.5</v>
      </c>
      <c r="D8" s="16" t="n">
        <v>0.2</v>
      </c>
      <c r="E8" s="17" t="n">
        <f aca="false">D8+(G8-D8)*0.477121254</f>
        <v>0.2715681881</v>
      </c>
      <c r="F8" s="16" t="n">
        <v>0.3</v>
      </c>
      <c r="G8" s="18" t="n">
        <v>0.35</v>
      </c>
      <c r="H8" s="22" t="n">
        <f aca="false">J8</f>
        <v>0.994856282484866</v>
      </c>
      <c r="I8" s="22" t="n">
        <f aca="false">-0.034*(C8/288)</f>
        <v>-0.0253229166666667</v>
      </c>
      <c r="J8" s="22" t="n">
        <f aca="false">POWER(353.05/288,I8)</f>
        <v>0.994856282484866</v>
      </c>
      <c r="K8" s="22" t="n">
        <f aca="false">SQRT(2*1000*E8/H8)</f>
        <v>23.3654565716075</v>
      </c>
      <c r="L8" s="23" t="n">
        <v>0.16</v>
      </c>
      <c r="M8" s="22" t="n">
        <f aca="false">POWER(15/10,L8)*K8</f>
        <v>24.9315266741399</v>
      </c>
      <c r="N8" s="21" t="n">
        <v>25</v>
      </c>
    </row>
    <row r="9" s="24" customFormat="true" ht="15" hidden="false" customHeight="false" outlineLevel="0" collapsed="false">
      <c r="A9" s="14"/>
      <c r="B9" s="14" t="s">
        <v>62</v>
      </c>
      <c r="C9" s="16" t="n">
        <v>87.8</v>
      </c>
      <c r="D9" s="16" t="n">
        <v>0.2</v>
      </c>
      <c r="E9" s="17" t="n">
        <f aca="false">D9+(G9-D9)*0.477121254</f>
        <v>0.2715681881</v>
      </c>
      <c r="F9" s="16" t="n">
        <v>0.3</v>
      </c>
      <c r="G9" s="18" t="n">
        <v>0.35</v>
      </c>
      <c r="H9" s="22" t="n">
        <f aca="false">J9</f>
        <v>0.99789134571265</v>
      </c>
      <c r="I9" s="22" t="n">
        <f aca="false">-0.034*(C9/288)</f>
        <v>-0.0103652777777778</v>
      </c>
      <c r="J9" s="22" t="n">
        <f aca="false">POWER(353.05/288,I9)</f>
        <v>0.99789134571265</v>
      </c>
      <c r="K9" s="22" t="n">
        <f aca="false">SQRT(2*1000*E9/H9)</f>
        <v>23.329896767142</v>
      </c>
      <c r="L9" s="23" t="n">
        <v>0.16</v>
      </c>
      <c r="M9" s="22" t="n">
        <f aca="false">POWER(15/10,L9)*K9</f>
        <v>24.8935834732081</v>
      </c>
      <c r="N9" s="21" t="n">
        <v>25</v>
      </c>
    </row>
    <row r="10" s="24" customFormat="true" ht="15" hidden="false" customHeight="false" outlineLevel="0" collapsed="false">
      <c r="A10" s="14"/>
      <c r="B10" s="14" t="s">
        <v>63</v>
      </c>
      <c r="C10" s="16" t="n">
        <v>56.8</v>
      </c>
      <c r="D10" s="16" t="n">
        <v>0.2</v>
      </c>
      <c r="E10" s="17" t="n">
        <f aca="false">D10+(G10-D10)*0.477121254</f>
        <v>0.2715681881</v>
      </c>
      <c r="F10" s="16" t="n">
        <v>0.3</v>
      </c>
      <c r="G10" s="18" t="n">
        <v>0.35</v>
      </c>
      <c r="H10" s="22" t="n">
        <f aca="false">J10</f>
        <v>0.998635350891241</v>
      </c>
      <c r="I10" s="22" t="n">
        <f aca="false">-0.034*(C10/288)</f>
        <v>-0.00670555555555556</v>
      </c>
      <c r="J10" s="22" t="n">
        <f aca="false">POWER(353.05/288,I10)</f>
        <v>0.998635350891241</v>
      </c>
      <c r="K10" s="22" t="n">
        <f aca="false">SQRT(2*1000*E10/H10)</f>
        <v>23.3212045061774</v>
      </c>
      <c r="L10" s="23" t="n">
        <v>0.16</v>
      </c>
      <c r="M10" s="22" t="n">
        <f aca="false">POWER(15/10,L10)*K10</f>
        <v>24.8843086133126</v>
      </c>
      <c r="N10" s="21" t="n">
        <v>25</v>
      </c>
    </row>
    <row r="11" s="24" customFormat="true" ht="15" hidden="false" customHeight="false" outlineLevel="0" collapsed="false">
      <c r="A11" s="14"/>
      <c r="B11" s="14" t="s">
        <v>64</v>
      </c>
      <c r="C11" s="16" t="n">
        <v>7.1</v>
      </c>
      <c r="D11" s="16" t="n">
        <v>0.3</v>
      </c>
      <c r="E11" s="17" t="n">
        <f aca="false">D11+(G11-D11)*0.477121254</f>
        <v>0.4431363762</v>
      </c>
      <c r="F11" s="16" t="n">
        <v>0.5</v>
      </c>
      <c r="G11" s="18" t="n">
        <v>0.6</v>
      </c>
      <c r="H11" s="22" t="n">
        <f aca="false">J11</f>
        <v>0.999829316931721</v>
      </c>
      <c r="I11" s="22" t="n">
        <f aca="false">-0.034*(C11/288)</f>
        <v>-0.000838194444444445</v>
      </c>
      <c r="J11" s="22" t="n">
        <f aca="false">POWER(353.05/288,I11)</f>
        <v>0.999829316931721</v>
      </c>
      <c r="K11" s="22" t="n">
        <f aca="false">SQRT(2*1000*E11/H11)</f>
        <v>29.7728743989667</v>
      </c>
      <c r="L11" s="23" t="n">
        <v>0.16</v>
      </c>
      <c r="M11" s="22" t="n">
        <f aca="false">POWER(15/10,L11)*K11</f>
        <v>31.7684017844376</v>
      </c>
      <c r="N11" s="21" t="n">
        <v>35</v>
      </c>
    </row>
    <row r="12" s="24" customFormat="true" ht="15" hidden="false" customHeight="false" outlineLevel="0" collapsed="false">
      <c r="A12" s="14"/>
      <c r="B12" s="14" t="s">
        <v>65</v>
      </c>
      <c r="C12" s="16" t="n">
        <v>40.6</v>
      </c>
      <c r="D12" s="16" t="n">
        <v>0.2</v>
      </c>
      <c r="E12" s="17" t="n">
        <f aca="false">D12+(G12-D12)*0.477121254</f>
        <v>0.2715681881</v>
      </c>
      <c r="F12" s="16" t="n">
        <v>0.3</v>
      </c>
      <c r="G12" s="18" t="n">
        <v>0.35</v>
      </c>
      <c r="H12" s="22" t="n">
        <f aca="false">J12</f>
        <v>0.999024374256028</v>
      </c>
      <c r="I12" s="22" t="n">
        <f aca="false">-0.034*(C12/288)</f>
        <v>-0.00479305555555556</v>
      </c>
      <c r="J12" s="22" t="n">
        <f aca="false">POWER(353.05/288,I12)</f>
        <v>0.999024374256028</v>
      </c>
      <c r="K12" s="22" t="n">
        <f aca="false">SQRT(2*1000*E12/H12)</f>
        <v>23.3166633873277</v>
      </c>
      <c r="L12" s="23" t="n">
        <v>0.16</v>
      </c>
      <c r="M12" s="22" t="n">
        <f aca="false">POWER(15/10,L12)*K12</f>
        <v>24.8794631258989</v>
      </c>
      <c r="N12" s="21" t="n">
        <v>25</v>
      </c>
    </row>
    <row r="13" s="24" customFormat="true" ht="15" hidden="false" customHeight="false" outlineLevel="0" collapsed="false">
      <c r="A13" s="14"/>
      <c r="B13" s="14" t="s">
        <v>66</v>
      </c>
      <c r="C13" s="16" t="n">
        <v>22.4</v>
      </c>
      <c r="D13" s="16" t="n">
        <v>0.35</v>
      </c>
      <c r="E13" s="17" t="n">
        <f aca="false">D13+(G13-D13)*0.477121254</f>
        <v>0.4692803135</v>
      </c>
      <c r="F13" s="16" t="n">
        <v>0.55</v>
      </c>
      <c r="G13" s="18" t="n">
        <v>0.6</v>
      </c>
      <c r="H13" s="22" t="n">
        <f aca="false">J13</f>
        <v>0.99946160596457</v>
      </c>
      <c r="I13" s="22" t="n">
        <f aca="false">-0.034*(C13/288)</f>
        <v>-0.00264444444444444</v>
      </c>
      <c r="J13" s="22" t="n">
        <f aca="false">POWER(353.05/288,I13)</f>
        <v>0.99946160596457</v>
      </c>
      <c r="K13" s="22" t="n">
        <f aca="false">SQRT(2*1000*E13/H13)</f>
        <v>30.6441872897429</v>
      </c>
      <c r="L13" s="23" t="n">
        <v>0.16</v>
      </c>
      <c r="M13" s="22" t="n">
        <f aca="false">POWER(15/10,L13)*K13</f>
        <v>32.6981144357327</v>
      </c>
      <c r="N13" s="21" t="n">
        <v>35</v>
      </c>
    </row>
    <row r="14" s="24" customFormat="true" ht="15" hidden="false" customHeight="false" outlineLevel="0" collapsed="false">
      <c r="A14" s="14"/>
      <c r="B14" s="14" t="s">
        <v>67</v>
      </c>
      <c r="C14" s="16" t="n">
        <v>120.9</v>
      </c>
      <c r="D14" s="16" t="n">
        <v>0.2</v>
      </c>
      <c r="E14" s="17" t="n">
        <f aca="false">D14+(G14-D14)*0.477121254</f>
        <v>0.2715681881</v>
      </c>
      <c r="F14" s="16" t="n">
        <v>0.3</v>
      </c>
      <c r="G14" s="18" t="n">
        <v>0.35</v>
      </c>
      <c r="H14" s="22" t="n">
        <f aca="false">J14</f>
        <v>0.997097552068966</v>
      </c>
      <c r="I14" s="22" t="n">
        <f aca="false">-0.034*(C14/288)</f>
        <v>-0.0142729166666667</v>
      </c>
      <c r="J14" s="22" t="n">
        <f aca="false">POWER(353.05/288,I14)</f>
        <v>0.997097552068966</v>
      </c>
      <c r="K14" s="22" t="n">
        <f aca="false">SQRT(2*1000*E14/H14)</f>
        <v>23.3391814351271</v>
      </c>
      <c r="L14" s="23" t="n">
        <v>0.16</v>
      </c>
      <c r="M14" s="22" t="n">
        <f aca="false">POWER(15/10,L14)*K14</f>
        <v>24.9034904462143</v>
      </c>
      <c r="N14" s="21" t="n">
        <v>25</v>
      </c>
    </row>
    <row r="15" s="24" customFormat="true" ht="15" hidden="false" customHeight="false" outlineLevel="0" collapsed="false">
      <c r="A15" s="14"/>
      <c r="B15" s="14" t="s">
        <v>68</v>
      </c>
      <c r="C15" s="16" t="n">
        <v>1.1</v>
      </c>
      <c r="D15" s="16" t="n">
        <v>0.5</v>
      </c>
      <c r="E15" s="17" t="n">
        <f aca="false">D15+(G15-D15)*0.477121254</f>
        <v>0.7147045643</v>
      </c>
      <c r="F15" s="16" t="n">
        <v>0.8</v>
      </c>
      <c r="G15" s="18" t="n">
        <v>0.95</v>
      </c>
      <c r="H15" s="22" t="n">
        <f aca="false">J15</f>
        <v>0.99997355423703</v>
      </c>
      <c r="I15" s="22" t="n">
        <f aca="false">-0.034*(C15/288)</f>
        <v>-0.000129861111111111</v>
      </c>
      <c r="J15" s="22" t="n">
        <f aca="false">POWER(353.05/288,I15)</f>
        <v>0.99997355423703</v>
      </c>
      <c r="K15" s="22" t="n">
        <f aca="false">SQRT(2*1000*E15/H15)</f>
        <v>37.8080273409593</v>
      </c>
      <c r="L15" s="23" t="n">
        <v>0.16</v>
      </c>
      <c r="M15" s="22" t="n">
        <f aca="false">POWER(15/10,L15)*K15</f>
        <v>40.3421109816082</v>
      </c>
      <c r="N15" s="21" t="n">
        <v>45</v>
      </c>
    </row>
    <row r="16" s="24" customFormat="true" ht="15" hidden="false" customHeight="false" outlineLevel="0" collapsed="false">
      <c r="A16" s="14"/>
      <c r="B16" s="14" t="s">
        <v>69</v>
      </c>
      <c r="C16" s="16" t="n">
        <v>12.9</v>
      </c>
      <c r="D16" s="16" t="n">
        <v>0.45</v>
      </c>
      <c r="E16" s="17" t="n">
        <f aca="false">D16+(G16-D16)*0.477121254</f>
        <v>0.6647045643</v>
      </c>
      <c r="F16" s="16" t="n">
        <v>0.75</v>
      </c>
      <c r="G16" s="18" t="n">
        <v>0.9</v>
      </c>
      <c r="H16" s="22" t="n">
        <f aca="false">J16</f>
        <v>0.999689907312881</v>
      </c>
      <c r="I16" s="22" t="n">
        <f aca="false">-0.034*(C16/288)</f>
        <v>-0.00152291666666667</v>
      </c>
      <c r="J16" s="22" t="n">
        <f aca="false">POWER(353.05/288,I16)</f>
        <v>0.999689907312881</v>
      </c>
      <c r="K16" s="22" t="n">
        <f aca="false">SQRT(2*1000*E16/H16)</f>
        <v>36.466717654887</v>
      </c>
      <c r="L16" s="23" t="n">
        <v>0.16</v>
      </c>
      <c r="M16" s="22" t="n">
        <f aca="false">POWER(15/10,L16)*K16</f>
        <v>38.9108999922527</v>
      </c>
      <c r="N16" s="21" t="n">
        <v>40</v>
      </c>
    </row>
    <row r="17" s="24" customFormat="true" ht="15" hidden="false" customHeight="false" outlineLevel="0" collapsed="false">
      <c r="A17" s="14"/>
      <c r="B17" s="14" t="s">
        <v>70</v>
      </c>
      <c r="C17" s="16" t="n">
        <v>7.2</v>
      </c>
      <c r="D17" s="16" t="n">
        <v>0.5</v>
      </c>
      <c r="E17" s="17" t="n">
        <f aca="false">D17+(G17-D17)*0.477121254</f>
        <v>0.7147045643</v>
      </c>
      <c r="F17" s="16" t="n">
        <v>0.8</v>
      </c>
      <c r="G17" s="18" t="n">
        <v>0.95</v>
      </c>
      <c r="H17" s="22" t="n">
        <f aca="false">J17</f>
        <v>0.999826913152905</v>
      </c>
      <c r="I17" s="22" t="n">
        <f aca="false">-0.034*(C17/288)</f>
        <v>-0.00085</v>
      </c>
      <c r="J17" s="22" t="n">
        <f aca="false">POWER(353.05/288,I17)</f>
        <v>0.999826913152905</v>
      </c>
      <c r="K17" s="22" t="n">
        <f aca="false">SQRT(2*1000*E17/H17)</f>
        <v>37.8107998242624</v>
      </c>
      <c r="L17" s="23" t="n">
        <v>0.16</v>
      </c>
      <c r="M17" s="22" t="n">
        <f aca="false">POWER(15/10,L17)*K17</f>
        <v>40.3450692906493</v>
      </c>
      <c r="N17" s="21" t="n">
        <v>45</v>
      </c>
    </row>
    <row r="18" s="24" customFormat="true" ht="15" hidden="false" customHeight="false" outlineLevel="0" collapsed="false">
      <c r="A18" s="14"/>
      <c r="B18" s="14" t="s">
        <v>71</v>
      </c>
      <c r="C18" s="16" t="n">
        <v>84.6</v>
      </c>
      <c r="D18" s="16" t="n">
        <v>0.35</v>
      </c>
      <c r="E18" s="17" t="n">
        <f aca="false">D18+(G18-D18)*0.477121254</f>
        <v>0.5169924389</v>
      </c>
      <c r="F18" s="16" t="n">
        <v>0.6</v>
      </c>
      <c r="G18" s="18" t="n">
        <v>0.7</v>
      </c>
      <c r="H18" s="22" t="n">
        <f aca="false">J18</f>
        <v>0.997968120584335</v>
      </c>
      <c r="I18" s="22" t="n">
        <f aca="false">-0.034*(C18/288)</f>
        <v>-0.0099875</v>
      </c>
      <c r="J18" s="22" t="n">
        <f aca="false">POWER(353.05/288,I18)</f>
        <v>0.997968120584335</v>
      </c>
      <c r="K18" s="22" t="n">
        <f aca="false">SQRT(2*1000*E18/H18)</f>
        <v>32.1883532962223</v>
      </c>
      <c r="L18" s="23" t="n">
        <v>0.16</v>
      </c>
      <c r="M18" s="22" t="n">
        <f aca="false">POWER(15/10,L18)*K18</f>
        <v>34.3457781936334</v>
      </c>
      <c r="N18" s="21" t="n">
        <v>35</v>
      </c>
    </row>
    <row r="19" s="24" customFormat="true" ht="15" hidden="false" customHeight="false" outlineLevel="0" collapsed="false">
      <c r="A19" s="14"/>
      <c r="B19" s="14" t="s">
        <v>72</v>
      </c>
      <c r="C19" s="16" t="n">
        <v>53.3</v>
      </c>
      <c r="D19" s="16" t="n">
        <v>0.2</v>
      </c>
      <c r="E19" s="17" t="n">
        <f aca="false">D19+(G19-D19)*0.477121254</f>
        <v>0.2715681881</v>
      </c>
      <c r="F19" s="16" t="n">
        <v>0.3</v>
      </c>
      <c r="G19" s="18" t="n">
        <v>0.35</v>
      </c>
      <c r="H19" s="22" t="n">
        <f aca="false">J19</f>
        <v>0.99871938631821</v>
      </c>
      <c r="I19" s="22" t="n">
        <f aca="false">-0.034*(C19/288)</f>
        <v>-0.00629236111111111</v>
      </c>
      <c r="J19" s="22" t="n">
        <f aca="false">POWER(353.05/288,I19)</f>
        <v>0.99871938631821</v>
      </c>
      <c r="K19" s="22" t="n">
        <f aca="false">SQRT(2*1000*E19/H19)</f>
        <v>23.3202233253609</v>
      </c>
      <c r="L19" s="23" t="n">
        <v>0.16</v>
      </c>
      <c r="M19" s="22" t="n">
        <f aca="false">POWER(15/10,L19)*K19</f>
        <v>24.883261668836</v>
      </c>
      <c r="N19" s="21" t="n">
        <v>25</v>
      </c>
    </row>
    <row r="20" s="24" customFormat="true" ht="15" hidden="false" customHeight="false" outlineLevel="0" collapsed="false">
      <c r="A20" s="14"/>
      <c r="B20" s="14" t="s">
        <v>73</v>
      </c>
      <c r="C20" s="16" t="n">
        <v>32.7</v>
      </c>
      <c r="D20" s="16" t="n">
        <v>0.35</v>
      </c>
      <c r="E20" s="17" t="n">
        <f aca="false">D20+(G20-D20)*0.477121254</f>
        <v>0.4931363762</v>
      </c>
      <c r="F20" s="16" t="n">
        <v>0.55</v>
      </c>
      <c r="G20" s="18" t="n">
        <v>0.65</v>
      </c>
      <c r="H20" s="22" t="n">
        <f aca="false">J20</f>
        <v>0.999214138147531</v>
      </c>
      <c r="I20" s="22" t="n">
        <f aca="false">-0.034*(C20/288)</f>
        <v>-0.00386041666666667</v>
      </c>
      <c r="J20" s="22" t="n">
        <f aca="false">POWER(353.05/288,I20)</f>
        <v>0.999214138147531</v>
      </c>
      <c r="K20" s="22" t="n">
        <f aca="false">SQRT(2*1000*E20/H20)</f>
        <v>31.4173270045763</v>
      </c>
      <c r="L20" s="23" t="n">
        <v>0.16</v>
      </c>
      <c r="M20" s="22" t="n">
        <f aca="false">POWER(15/10,L20)*K20</f>
        <v>33.5230738523883</v>
      </c>
      <c r="N20" s="21" t="n">
        <v>35</v>
      </c>
    </row>
    <row r="21" s="24" customFormat="true" ht="15" hidden="false" customHeight="false" outlineLevel="0" collapsed="false">
      <c r="A21" s="14"/>
      <c r="B21" s="14" t="s">
        <v>74</v>
      </c>
      <c r="C21" s="16" t="n">
        <v>18.2</v>
      </c>
      <c r="D21" s="16" t="n">
        <v>0.45</v>
      </c>
      <c r="E21" s="17" t="n">
        <f aca="false">D21+(G21-D21)*0.477121254</f>
        <v>0.6647045643</v>
      </c>
      <c r="F21" s="16" t="n">
        <v>0.75</v>
      </c>
      <c r="G21" s="18" t="n">
        <v>0.9</v>
      </c>
      <c r="H21" s="22" t="n">
        <f aca="false">J21</f>
        <v>0.999562532761707</v>
      </c>
      <c r="I21" s="22" t="n">
        <f aca="false">-0.034*(C21/288)</f>
        <v>-0.00214861111111111</v>
      </c>
      <c r="J21" s="22" t="n">
        <f aca="false">POWER(353.05/288,I21)</f>
        <v>0.999562532761707</v>
      </c>
      <c r="K21" s="22" t="n">
        <f aca="false">SQRT(2*1000*E21/H21)</f>
        <v>36.4690410632156</v>
      </c>
      <c r="L21" s="23" t="n">
        <v>0.16</v>
      </c>
      <c r="M21" s="22" t="n">
        <f aca="false">POWER(15/10,L21)*K21</f>
        <v>38.9133791270619</v>
      </c>
      <c r="N21" s="21" t="n">
        <v>40</v>
      </c>
    </row>
    <row r="22" s="24" customFormat="true" ht="15" hidden="false" customHeight="false" outlineLevel="0" collapsed="false">
      <c r="A22" s="14"/>
      <c r="B22" s="14" t="s">
        <v>75</v>
      </c>
      <c r="C22" s="16" t="n">
        <v>4.6</v>
      </c>
      <c r="D22" s="16" t="n">
        <v>0.5</v>
      </c>
      <c r="E22" s="17" t="n">
        <f aca="false">D22+(G22-D22)*0.477121254</f>
        <v>0.738560627</v>
      </c>
      <c r="F22" s="16" t="n">
        <v>0.85</v>
      </c>
      <c r="G22" s="18" t="n">
        <v>1</v>
      </c>
      <c r="H22" s="22" t="n">
        <f aca="false">J22</f>
        <v>0.999889413280381</v>
      </c>
      <c r="I22" s="22" t="n">
        <f aca="false">-0.034*(C22/288)</f>
        <v>-0.000543055555555556</v>
      </c>
      <c r="J22" s="22" t="n">
        <f aca="false">POWER(353.05/288,I22)</f>
        <v>0.999889413280381</v>
      </c>
      <c r="K22" s="22" t="n">
        <f aca="false">SQRT(2*1000*E22/H22)</f>
        <v>38.4354604767563</v>
      </c>
      <c r="L22" s="23" t="n">
        <v>0.16</v>
      </c>
      <c r="M22" s="22" t="n">
        <f aca="false">POWER(15/10,L22)*K22</f>
        <v>41.011597833424</v>
      </c>
      <c r="N22" s="21" t="n">
        <v>45</v>
      </c>
    </row>
    <row r="23" s="24" customFormat="true" ht="15" hidden="false" customHeight="false" outlineLevel="0" collapsed="false">
      <c r="A23" s="14"/>
      <c r="B23" s="14" t="s">
        <v>76</v>
      </c>
      <c r="C23" s="16" t="n">
        <v>25.3</v>
      </c>
      <c r="D23" s="16" t="n">
        <v>0.5</v>
      </c>
      <c r="E23" s="17" t="n">
        <f aca="false">D23+(G23-D23)*0.477121254</f>
        <v>0.7147045643</v>
      </c>
      <c r="F23" s="16" t="n">
        <v>0.8</v>
      </c>
      <c r="G23" s="18" t="n">
        <v>0.95</v>
      </c>
      <c r="H23" s="22" t="n">
        <f aca="false">J23</f>
        <v>0.999391924361678</v>
      </c>
      <c r="I23" s="22" t="n">
        <f aca="false">-0.034*(C23/288)</f>
        <v>-0.00298680555555556</v>
      </c>
      <c r="J23" s="22" t="n">
        <f aca="false">POWER(353.05/288,I23)</f>
        <v>0.999391924361678</v>
      </c>
      <c r="K23" s="22" t="n">
        <f aca="false">SQRT(2*1000*E23/H23)</f>
        <v>37.8190275697625</v>
      </c>
      <c r="L23" s="23" t="n">
        <v>0.16</v>
      </c>
      <c r="M23" s="22" t="n">
        <f aca="false">POWER(15/10,L23)*K23</f>
        <v>40.3538485009239</v>
      </c>
      <c r="N23" s="21" t="n">
        <v>45</v>
      </c>
    </row>
    <row r="24" s="24" customFormat="true" ht="15" hidden="false" customHeight="false" outlineLevel="0" collapsed="false">
      <c r="A24" s="14"/>
      <c r="B24" s="14" t="s">
        <v>77</v>
      </c>
      <c r="C24" s="16" t="n">
        <v>23.3</v>
      </c>
      <c r="D24" s="16" t="n">
        <v>0.45</v>
      </c>
      <c r="E24" s="17" t="n">
        <f aca="false">D24+(G24-D24)*0.477121254</f>
        <v>0.6169924389</v>
      </c>
      <c r="F24" s="16" t="n">
        <v>0.7</v>
      </c>
      <c r="G24" s="18" t="n">
        <v>0.8</v>
      </c>
      <c r="H24" s="22" t="n">
        <f aca="false">J24</f>
        <v>0.999439980119618</v>
      </c>
      <c r="I24" s="22" t="n">
        <f aca="false">-0.034*(C24/288)</f>
        <v>-0.00275069444444445</v>
      </c>
      <c r="J24" s="22" t="n">
        <f aca="false">POWER(353.05/288,I24)</f>
        <v>0.999439980119618</v>
      </c>
      <c r="K24" s="22" t="n">
        <f aca="false">SQRT(2*1000*E24/H24)</f>
        <v>35.1379612539721</v>
      </c>
      <c r="L24" s="23" t="n">
        <v>0.16</v>
      </c>
      <c r="M24" s="22" t="n">
        <f aca="false">POWER(15/10,L24)*K24</f>
        <v>37.4930836721942</v>
      </c>
      <c r="N24" s="21" t="n">
        <v>40</v>
      </c>
    </row>
    <row r="25" s="24" customFormat="true" ht="15" hidden="false" customHeight="false" outlineLevel="0" collapsed="false">
      <c r="A25" s="14"/>
      <c r="B25" s="14" t="s">
        <v>78</v>
      </c>
      <c r="C25" s="16" t="n">
        <v>11.8</v>
      </c>
      <c r="D25" s="16" t="n">
        <v>0.45</v>
      </c>
      <c r="E25" s="17" t="n">
        <f aca="false">D25+(G25-D25)*0.477121254</f>
        <v>0.6169924389</v>
      </c>
      <c r="F25" s="16" t="n">
        <v>0.7</v>
      </c>
      <c r="G25" s="18" t="n">
        <v>0.8</v>
      </c>
      <c r="H25" s="22" t="n">
        <f aca="false">J25</f>
        <v>0.999716345574393</v>
      </c>
      <c r="I25" s="22" t="n">
        <f aca="false">-0.034*(C25/288)</f>
        <v>-0.00139305555555556</v>
      </c>
      <c r="J25" s="22" t="n">
        <f aca="false">POWER(353.05/288,I25)</f>
        <v>0.999716345574393</v>
      </c>
      <c r="K25" s="22" t="n">
        <f aca="false">SQRT(2*1000*E25/H25)</f>
        <v>35.1331040812808</v>
      </c>
      <c r="L25" s="23" t="n">
        <v>0.16</v>
      </c>
      <c r="M25" s="22" t="n">
        <f aca="false">POWER(15/10,L25)*K25</f>
        <v>37.4879009474251</v>
      </c>
      <c r="N25" s="21" t="n">
        <v>40</v>
      </c>
    </row>
    <row r="26" s="24" customFormat="true" ht="15" hidden="false" customHeight="false" outlineLevel="0" collapsed="false">
      <c r="A26" s="14"/>
      <c r="B26" s="14" t="s">
        <v>79</v>
      </c>
      <c r="C26" s="16" t="n">
        <v>21.5</v>
      </c>
      <c r="D26" s="16" t="n">
        <v>0.75</v>
      </c>
      <c r="E26" s="17" t="n">
        <f aca="false">D26+(G26-D26)*0.477121254</f>
        <v>0.9647045643</v>
      </c>
      <c r="F26" s="16" t="n">
        <v>1.05</v>
      </c>
      <c r="G26" s="18" t="n">
        <v>1.2</v>
      </c>
      <c r="H26" s="22" t="n">
        <f aca="false">J26</f>
        <v>0.999483232277461</v>
      </c>
      <c r="I26" s="22" t="n">
        <f aca="false">-0.034*(C26/288)</f>
        <v>-0.00253819444444444</v>
      </c>
      <c r="J26" s="22" t="n">
        <f aca="false">POWER(353.05/288,I26)</f>
        <v>0.999483232277461</v>
      </c>
      <c r="K26" s="22" t="n">
        <f aca="false">SQRT(2*1000*E26/H26)</f>
        <v>43.9363938037042</v>
      </c>
      <c r="L26" s="23" t="n">
        <v>0.16</v>
      </c>
      <c r="M26" s="22" t="n">
        <f aca="false">POWER(15/10,L26)*K26</f>
        <v>46.88123130509</v>
      </c>
      <c r="N26" s="21" t="n">
        <v>50</v>
      </c>
    </row>
    <row r="27" s="24" customFormat="true" ht="15" hidden="false" customHeight="false" outlineLevel="0" collapsed="false">
      <c r="A27" s="14"/>
      <c r="B27" s="14" t="s">
        <v>80</v>
      </c>
      <c r="C27" s="16" t="n">
        <v>67.9</v>
      </c>
      <c r="D27" s="16" t="n">
        <v>0.45</v>
      </c>
      <c r="E27" s="17" t="n">
        <f aca="false">D27+(G27-D27)*0.477121254</f>
        <v>0.6647045643</v>
      </c>
      <c r="F27" s="16" t="n">
        <v>0.75</v>
      </c>
      <c r="G27" s="18" t="n">
        <v>0.9</v>
      </c>
      <c r="H27" s="22" t="n">
        <f aca="false">J27</f>
        <v>0.998368885306843</v>
      </c>
      <c r="I27" s="22" t="n">
        <f aca="false">-0.034*(C27/288)</f>
        <v>-0.00801597222222222</v>
      </c>
      <c r="J27" s="22" t="n">
        <f aca="false">POWER(353.05/288,I27)</f>
        <v>0.998368885306843</v>
      </c>
      <c r="K27" s="22" t="n">
        <f aca="false">SQRT(2*1000*E27/H27)</f>
        <v>36.4908356999557</v>
      </c>
      <c r="L27" s="23" t="n">
        <v>0.16</v>
      </c>
      <c r="M27" s="22" t="n">
        <f aca="false">POWER(15/10,L27)*K27</f>
        <v>38.9366345496801</v>
      </c>
      <c r="N27" s="21" t="n">
        <v>40</v>
      </c>
    </row>
    <row r="28" s="24" customFormat="true" ht="15" hidden="false" customHeight="true" outlineLevel="0" collapsed="false">
      <c r="A28" s="14" t="s">
        <v>81</v>
      </c>
      <c r="B28" s="14" t="s">
        <v>82</v>
      </c>
      <c r="C28" s="16" t="n">
        <v>73.1</v>
      </c>
      <c r="D28" s="16" t="n">
        <v>0.25</v>
      </c>
      <c r="E28" s="17" t="n">
        <f aca="false">D28+(G28-D28)*0.477121254</f>
        <v>0.3215681881</v>
      </c>
      <c r="F28" s="16" t="n">
        <v>0.35</v>
      </c>
      <c r="G28" s="18" t="n">
        <v>0.4</v>
      </c>
      <c r="H28" s="22" t="n">
        <f aca="false">J28</f>
        <v>0.998244079040052</v>
      </c>
      <c r="I28" s="22" t="n">
        <f aca="false">-0.034*(C28/288)</f>
        <v>-0.00862986111111111</v>
      </c>
      <c r="J28" s="22" t="n">
        <f aca="false">POWER(353.05/288,I28)</f>
        <v>0.998244079040052</v>
      </c>
      <c r="K28" s="22" t="n">
        <f aca="false">SQRT(2*1000*E28/H28)</f>
        <v>25.3824281597872</v>
      </c>
      <c r="L28" s="23" t="n">
        <v>0.16</v>
      </c>
      <c r="M28" s="22" t="n">
        <f aca="false">POWER(15/10,L28)*K28</f>
        <v>27.0836858154592</v>
      </c>
      <c r="N28" s="21" t="n">
        <v>30</v>
      </c>
    </row>
    <row r="29" s="24" customFormat="true" ht="15" hidden="false" customHeight="false" outlineLevel="0" collapsed="false">
      <c r="A29" s="14"/>
      <c r="B29" s="14" t="s">
        <v>83</v>
      </c>
      <c r="C29" s="16" t="n">
        <v>164.4</v>
      </c>
      <c r="D29" s="16" t="n">
        <v>0.2</v>
      </c>
      <c r="E29" s="17" t="n">
        <f aca="false">D29+(G29-D29)*0.477121254</f>
        <v>0.2715681881</v>
      </c>
      <c r="F29" s="16" t="n">
        <v>0.3</v>
      </c>
      <c r="G29" s="18" t="n">
        <v>0.35</v>
      </c>
      <c r="H29" s="22" t="n">
        <f aca="false">J29</f>
        <v>0.99605530906719</v>
      </c>
      <c r="I29" s="22" t="n">
        <f aca="false">-0.034*(C29/288)</f>
        <v>-0.0194083333333333</v>
      </c>
      <c r="J29" s="22" t="n">
        <f aca="false">POWER(353.05/288,I29)</f>
        <v>0.99605530906719</v>
      </c>
      <c r="K29" s="22" t="n">
        <f aca="false">SQRT(2*1000*E29/H29)</f>
        <v>23.3513889593261</v>
      </c>
      <c r="L29" s="23" t="n">
        <v>0.16</v>
      </c>
      <c r="M29" s="22" t="n">
        <f aca="false">POWER(15/10,L29)*K29</f>
        <v>24.9165161799191</v>
      </c>
      <c r="N29" s="21" t="n">
        <v>25</v>
      </c>
    </row>
    <row r="30" s="24" customFormat="true" ht="15" hidden="false" customHeight="false" outlineLevel="0" collapsed="false">
      <c r="A30" s="14"/>
      <c r="B30" s="14" t="s">
        <v>84</v>
      </c>
      <c r="C30" s="16" t="n">
        <v>96.8</v>
      </c>
      <c r="D30" s="16" t="n">
        <v>0.2</v>
      </c>
      <c r="E30" s="17" t="n">
        <f aca="false">D30+(G30-D30)*0.477121254</f>
        <v>0.2715681881</v>
      </c>
      <c r="F30" s="16" t="n">
        <v>0.3</v>
      </c>
      <c r="G30" s="18" t="n">
        <v>0.35</v>
      </c>
      <c r="H30" s="22" t="n">
        <f aca="false">J30</f>
        <v>0.997675448050618</v>
      </c>
      <c r="I30" s="22" t="n">
        <f aca="false">-0.034*(C30/288)</f>
        <v>-0.0114277777777778</v>
      </c>
      <c r="J30" s="22" t="n">
        <f aca="false">POWER(353.05/288,I30)</f>
        <v>0.997675448050618</v>
      </c>
      <c r="K30" s="22" t="n">
        <f aca="false">SQRT(2*1000*E30/H30)</f>
        <v>23.3324209335487</v>
      </c>
      <c r="L30" s="23" t="n">
        <v>0.16</v>
      </c>
      <c r="M30" s="22" t="n">
        <f aca="false">POWER(15/10,L30)*K30</f>
        <v>24.8962768219088</v>
      </c>
      <c r="N30" s="21" t="n">
        <v>25</v>
      </c>
    </row>
    <row r="31" s="24" customFormat="true" ht="15" hidden="false" customHeight="false" outlineLevel="0" collapsed="false">
      <c r="A31" s="14"/>
      <c r="B31" s="14" t="s">
        <v>85</v>
      </c>
      <c r="C31" s="16" t="n">
        <v>145.7</v>
      </c>
      <c r="D31" s="16" t="n">
        <v>0.2</v>
      </c>
      <c r="E31" s="17" t="n">
        <f aca="false">D31+(G31-D31)*0.477121254</f>
        <v>0.2715681881</v>
      </c>
      <c r="F31" s="16" t="n">
        <v>0.3</v>
      </c>
      <c r="G31" s="18" t="n">
        <v>0.35</v>
      </c>
      <c r="H31" s="22" t="n">
        <f aca="false">J31</f>
        <v>0.996503220192174</v>
      </c>
      <c r="I31" s="22" t="n">
        <f aca="false">-0.034*(C31/288)</f>
        <v>-0.0172006944444444</v>
      </c>
      <c r="J31" s="22" t="n">
        <f aca="false">POWER(353.05/288,I31)</f>
        <v>0.996503220192174</v>
      </c>
      <c r="K31" s="22" t="n">
        <f aca="false">SQRT(2*1000*E31/H31)</f>
        <v>23.3461403448333</v>
      </c>
      <c r="L31" s="23" t="n">
        <v>0.16</v>
      </c>
      <c r="M31" s="22" t="n">
        <f aca="false">POWER(15/10,L31)*K31</f>
        <v>24.9109157769555</v>
      </c>
      <c r="N31" s="21" t="n">
        <v>25</v>
      </c>
    </row>
    <row r="32" s="24" customFormat="true" ht="15" hidden="false" customHeight="false" outlineLevel="0" collapsed="false">
      <c r="A32" s="14"/>
      <c r="B32" s="14" t="s">
        <v>86</v>
      </c>
      <c r="C32" s="16" t="n">
        <v>108.8</v>
      </c>
      <c r="D32" s="16" t="n">
        <v>0.2</v>
      </c>
      <c r="E32" s="17" t="n">
        <f aca="false">D32+(G32-D32)*0.477121254</f>
        <v>0.2715681881</v>
      </c>
      <c r="F32" s="16" t="n">
        <v>0.3</v>
      </c>
      <c r="G32" s="18" t="n">
        <v>0.35</v>
      </c>
      <c r="H32" s="22" t="n">
        <f aca="false">J32</f>
        <v>0.997387657159955</v>
      </c>
      <c r="I32" s="22" t="n">
        <f aca="false">-0.034*(C32/288)</f>
        <v>-0.0128444444444444</v>
      </c>
      <c r="J32" s="22" t="n">
        <f aca="false">POWER(353.05/288,I32)</f>
        <v>0.997387657159955</v>
      </c>
      <c r="K32" s="22" t="n">
        <f aca="false">SQRT(2*1000*E32/H32)</f>
        <v>23.3357869135863</v>
      </c>
      <c r="L32" s="23" t="n">
        <v>0.16</v>
      </c>
      <c r="M32" s="22" t="n">
        <f aca="false">POWER(15/10,L32)*K32</f>
        <v>24.8998684068126</v>
      </c>
      <c r="N32" s="21" t="n">
        <v>25</v>
      </c>
    </row>
    <row r="33" s="24" customFormat="true" ht="15" hidden="false" customHeight="false" outlineLevel="0" collapsed="false">
      <c r="A33" s="14"/>
      <c r="B33" s="14" t="s">
        <v>87</v>
      </c>
      <c r="C33" s="16" t="n">
        <v>173.5</v>
      </c>
      <c r="D33" s="16" t="n">
        <v>0.25</v>
      </c>
      <c r="E33" s="17" t="n">
        <f aca="false">D33+(G33-D33)*0.477121254</f>
        <v>0.3931363762</v>
      </c>
      <c r="F33" s="16" t="n">
        <v>0.45</v>
      </c>
      <c r="G33" s="18" t="n">
        <v>0.55</v>
      </c>
      <c r="H33" s="22" t="n">
        <f aca="false">J33</f>
        <v>0.995837414451521</v>
      </c>
      <c r="I33" s="22" t="n">
        <f aca="false">-0.034*(C33/288)</f>
        <v>-0.0204826388888889</v>
      </c>
      <c r="J33" s="22" t="n">
        <f aca="false">POWER(353.05/288,I33)</f>
        <v>0.995837414451521</v>
      </c>
      <c r="K33" s="22" t="n">
        <f aca="false">SQRT(2*1000*E33/H33)</f>
        <v>28.0990989319029</v>
      </c>
      <c r="L33" s="23" t="n">
        <v>0.16</v>
      </c>
      <c r="M33" s="22" t="n">
        <f aca="false">POWER(15/10,L33)*K33</f>
        <v>29.9824414897721</v>
      </c>
      <c r="N33" s="21" t="n">
        <v>30</v>
      </c>
    </row>
    <row r="34" s="24" customFormat="true" ht="15" hidden="false" customHeight="false" outlineLevel="0" collapsed="false">
      <c r="A34" s="14"/>
      <c r="B34" s="14" t="s">
        <v>88</v>
      </c>
      <c r="C34" s="16" t="n">
        <v>739.4</v>
      </c>
      <c r="D34" s="16" t="n">
        <v>0.2</v>
      </c>
      <c r="E34" s="17" t="n">
        <f aca="false">D34+(G34-D34)*0.477121254</f>
        <v>0.2715681881</v>
      </c>
      <c r="F34" s="16" t="n">
        <v>0.3</v>
      </c>
      <c r="G34" s="18" t="n">
        <v>0.35</v>
      </c>
      <c r="H34" s="22" t="n">
        <f aca="false">J34</f>
        <v>0.982380475479608</v>
      </c>
      <c r="I34" s="22" t="n">
        <f aca="false">-0.034*(C34/288)</f>
        <v>-0.0872902777777778</v>
      </c>
      <c r="J34" s="22" t="n">
        <f aca="false">POWER(353.05/288,I34)</f>
        <v>0.982380475479608</v>
      </c>
      <c r="K34" s="22" t="n">
        <f aca="false">SQRT(2*1000*E34/H34)</f>
        <v>23.513354089014</v>
      </c>
      <c r="L34" s="23" t="n">
        <v>0.16</v>
      </c>
      <c r="M34" s="22" t="n">
        <f aca="false">POWER(15/10,L34)*K34</f>
        <v>25.0893370250294</v>
      </c>
      <c r="N34" s="21" t="n">
        <v>25</v>
      </c>
    </row>
    <row r="35" s="24" customFormat="true" ht="15" hidden="false" customHeight="false" outlineLevel="0" collapsed="false">
      <c r="A35" s="14"/>
      <c r="B35" s="14" t="s">
        <v>89</v>
      </c>
      <c r="C35" s="16" t="n">
        <v>42.5</v>
      </c>
      <c r="D35" s="16" t="n">
        <v>0.2</v>
      </c>
      <c r="E35" s="17" t="n">
        <f aca="false">D35+(G35-D35)*0.477121254</f>
        <v>0.2715681881</v>
      </c>
      <c r="F35" s="16" t="n">
        <v>0.3</v>
      </c>
      <c r="G35" s="18" t="n">
        <v>0.35</v>
      </c>
      <c r="H35" s="22" t="n">
        <f aca="false">J35</f>
        <v>0.998978740215403</v>
      </c>
      <c r="I35" s="22" t="n">
        <f aca="false">-0.034*(C35/288)</f>
        <v>-0.00501736111111111</v>
      </c>
      <c r="J35" s="22" t="n">
        <f aca="false">POWER(353.05/288,I35)</f>
        <v>0.998978740215403</v>
      </c>
      <c r="K35" s="22" t="n">
        <f aca="false">SQRT(2*1000*E35/H35)</f>
        <v>23.3171959419108</v>
      </c>
      <c r="L35" s="23" t="n">
        <v>0.16</v>
      </c>
      <c r="M35" s="22" t="n">
        <f aca="false">POWER(15/10,L35)*K35</f>
        <v>24.8800313749615</v>
      </c>
      <c r="N35" s="21" t="n">
        <v>25</v>
      </c>
    </row>
    <row r="36" s="24" customFormat="true" ht="15" hidden="false" customHeight="false" outlineLevel="0" collapsed="false">
      <c r="A36" s="14"/>
      <c r="B36" s="14" t="s">
        <v>90</v>
      </c>
      <c r="C36" s="16" t="n">
        <v>114.8</v>
      </c>
      <c r="D36" s="16" t="n">
        <v>0.2</v>
      </c>
      <c r="E36" s="17" t="n">
        <f aca="false">D36+(G36-D36)*0.477121254</f>
        <v>0.2715681881</v>
      </c>
      <c r="F36" s="16" t="n">
        <v>0.3</v>
      </c>
      <c r="G36" s="18" t="n">
        <v>0.35</v>
      </c>
      <c r="H36" s="22" t="n">
        <f aca="false">J36</f>
        <v>0.997243792847335</v>
      </c>
      <c r="I36" s="22" t="n">
        <f aca="false">-0.034*(C36/288)</f>
        <v>-0.0135527777777778</v>
      </c>
      <c r="J36" s="22" t="n">
        <f aca="false">POWER(353.05/288,I36)</f>
        <v>0.997243792847335</v>
      </c>
      <c r="K36" s="22" t="n">
        <f aca="false">SQRT(2*1000*E36/H36)</f>
        <v>23.3374700856942</v>
      </c>
      <c r="L36" s="23" t="n">
        <v>0.16</v>
      </c>
      <c r="M36" s="22" t="n">
        <f aca="false">POWER(15/10,L36)*K36</f>
        <v>24.9016643935581</v>
      </c>
      <c r="N36" s="21" t="n">
        <v>25</v>
      </c>
    </row>
    <row r="37" s="24" customFormat="true" ht="15" hidden="false" customHeight="false" outlineLevel="0" collapsed="false">
      <c r="A37" s="14"/>
      <c r="B37" s="14" t="s">
        <v>91</v>
      </c>
      <c r="C37" s="16" t="n">
        <v>128.8</v>
      </c>
      <c r="D37" s="16" t="n">
        <v>0.2</v>
      </c>
      <c r="E37" s="17" t="n">
        <f aca="false">D37+(G37-D37)*0.477121254</f>
        <v>0.2715681881</v>
      </c>
      <c r="F37" s="16" t="n">
        <v>0.3</v>
      </c>
      <c r="G37" s="18" t="n">
        <v>0.35</v>
      </c>
      <c r="H37" s="22" t="n">
        <f aca="false">J37</f>
        <v>0.996908190144965</v>
      </c>
      <c r="I37" s="22" t="n">
        <f aca="false">-0.034*(C37/288)</f>
        <v>-0.0152055555555556</v>
      </c>
      <c r="J37" s="22" t="n">
        <f aca="false">POWER(353.05/288,I37)</f>
        <v>0.996908190144965</v>
      </c>
      <c r="K37" s="22" t="n">
        <f aca="false">SQRT(2*1000*E37/H37)</f>
        <v>23.341397959423</v>
      </c>
      <c r="L37" s="23" t="n">
        <v>0.16</v>
      </c>
      <c r="M37" s="22" t="n">
        <f aca="false">POWER(15/10,L37)*K37</f>
        <v>24.9058555330868</v>
      </c>
      <c r="N37" s="21" t="n">
        <v>25</v>
      </c>
    </row>
    <row r="38" s="24" customFormat="true" ht="15" hidden="false" customHeight="false" outlineLevel="0" collapsed="false">
      <c r="A38" s="14"/>
      <c r="B38" s="14" t="s">
        <v>92</v>
      </c>
      <c r="C38" s="16" t="n">
        <v>66</v>
      </c>
      <c r="D38" s="16" t="n">
        <v>0.2</v>
      </c>
      <c r="E38" s="17" t="n">
        <f aca="false">D38+(G38-D38)*0.477121254</f>
        <v>0.2715681881</v>
      </c>
      <c r="F38" s="16" t="n">
        <v>0.3</v>
      </c>
      <c r="G38" s="18" t="n">
        <v>0.35</v>
      </c>
      <c r="H38" s="22" t="n">
        <f aca="false">J38</f>
        <v>0.998414491488874</v>
      </c>
      <c r="I38" s="22" t="n">
        <f aca="false">-0.034*(C38/288)</f>
        <v>-0.00779166666666667</v>
      </c>
      <c r="J38" s="22" t="n">
        <f aca="false">POWER(353.05/288,I38)</f>
        <v>0.998414491488874</v>
      </c>
      <c r="K38" s="22" t="n">
        <f aca="false">SQRT(2*1000*E38/H38)</f>
        <v>23.3237838069177</v>
      </c>
      <c r="L38" s="23" t="n">
        <v>0.16</v>
      </c>
      <c r="M38" s="22" t="n">
        <f aca="false">POWER(15/10,L38)*K38</f>
        <v>24.8870607917265</v>
      </c>
      <c r="N38" s="21" t="n">
        <v>25</v>
      </c>
    </row>
    <row r="39" s="24" customFormat="true" ht="15" hidden="false" customHeight="false" outlineLevel="0" collapsed="false">
      <c r="A39" s="14"/>
      <c r="B39" s="14" t="s">
        <v>93</v>
      </c>
      <c r="C39" s="16" t="n">
        <v>81.8</v>
      </c>
      <c r="D39" s="16" t="n">
        <v>0.2</v>
      </c>
      <c r="E39" s="17" t="n">
        <f aca="false">D39+(G39-D39)*0.477121254</f>
        <v>0.2715681881</v>
      </c>
      <c r="F39" s="16" t="n">
        <v>0.3</v>
      </c>
      <c r="G39" s="18" t="n">
        <v>0.35</v>
      </c>
      <c r="H39" s="22" t="n">
        <f aca="false">J39</f>
        <v>0.998035303442495</v>
      </c>
      <c r="I39" s="22" t="n">
        <f aca="false">-0.034*(C39/288)</f>
        <v>-0.00965694444444445</v>
      </c>
      <c r="J39" s="22" t="n">
        <f aca="false">POWER(353.05/288,I39)</f>
        <v>0.998035303442495</v>
      </c>
      <c r="K39" s="22" t="n">
        <f aca="false">SQRT(2*1000*E39/H39)</f>
        <v>23.3282141412457</v>
      </c>
      <c r="L39" s="23" t="n">
        <v>0.16</v>
      </c>
      <c r="M39" s="22" t="n">
        <f aca="false">POWER(15/10,L39)*K39</f>
        <v>24.8917880692841</v>
      </c>
      <c r="N39" s="21" t="n">
        <v>25</v>
      </c>
    </row>
    <row r="40" s="24" customFormat="true" ht="15" hidden="false" customHeight="false" outlineLevel="0" collapsed="false">
      <c r="A40" s="14"/>
      <c r="B40" s="14" t="s">
        <v>94</v>
      </c>
      <c r="C40" s="16" t="n">
        <v>18.2</v>
      </c>
      <c r="D40" s="16" t="n">
        <v>0.45</v>
      </c>
      <c r="E40" s="17" t="n">
        <f aca="false">D40+(G40-D40)*0.477121254</f>
        <v>0.6647045643</v>
      </c>
      <c r="F40" s="16" t="n">
        <v>0.75</v>
      </c>
      <c r="G40" s="18" t="n">
        <v>0.9</v>
      </c>
      <c r="H40" s="22" t="n">
        <f aca="false">J40</f>
        <v>0.999562532761707</v>
      </c>
      <c r="I40" s="22" t="n">
        <f aca="false">-0.034*(C40/288)</f>
        <v>-0.00214861111111111</v>
      </c>
      <c r="J40" s="22" t="n">
        <f aca="false">POWER(353.05/288,I40)</f>
        <v>0.999562532761707</v>
      </c>
      <c r="K40" s="22" t="n">
        <f aca="false">SQRT(2*1000*E40/H40)</f>
        <v>36.4690410632156</v>
      </c>
      <c r="L40" s="23" t="n">
        <v>0.16</v>
      </c>
      <c r="M40" s="22" t="n">
        <f aca="false">POWER(15/10,L40)*K40</f>
        <v>38.9133791270619</v>
      </c>
      <c r="N40" s="21" t="n">
        <v>40</v>
      </c>
    </row>
    <row r="41" s="24" customFormat="true" ht="15" hidden="false" customHeight="false" outlineLevel="0" collapsed="false">
      <c r="A41" s="14"/>
      <c r="B41" s="14" t="s">
        <v>95</v>
      </c>
      <c r="C41" s="16" t="n">
        <v>15.3</v>
      </c>
      <c r="D41" s="16" t="n">
        <v>0.45</v>
      </c>
      <c r="E41" s="17" t="n">
        <f aca="false">D41+(G41-D41)*0.477121254</f>
        <v>0.6647045643</v>
      </c>
      <c r="F41" s="16" t="n">
        <v>0.75</v>
      </c>
      <c r="G41" s="18" t="n">
        <v>0.9</v>
      </c>
      <c r="H41" s="22" t="n">
        <f aca="false">J41</f>
        <v>0.999632226260099</v>
      </c>
      <c r="I41" s="22" t="n">
        <f aca="false">-0.034*(C41/288)</f>
        <v>-0.00180625</v>
      </c>
      <c r="J41" s="22" t="n">
        <f aca="false">POWER(353.05/288,I41)</f>
        <v>0.999632226260099</v>
      </c>
      <c r="K41" s="22" t="n">
        <f aca="false">SQRT(2*1000*E41/H41)</f>
        <v>36.4677697459802</v>
      </c>
      <c r="L41" s="23" t="n">
        <v>0.16</v>
      </c>
      <c r="M41" s="22" t="n">
        <f aca="false">POWER(15/10,L41)*K41</f>
        <v>38.9120225997683</v>
      </c>
      <c r="N41" s="21" t="n">
        <v>40</v>
      </c>
    </row>
    <row r="42" s="24" customFormat="true" ht="15" hidden="false" customHeight="false" outlineLevel="0" collapsed="false">
      <c r="A42" s="14"/>
      <c r="B42" s="14" t="s">
        <v>96</v>
      </c>
      <c r="C42" s="16" t="n">
        <v>55.2</v>
      </c>
      <c r="D42" s="16" t="n">
        <v>0.7</v>
      </c>
      <c r="E42" s="17" t="n">
        <f aca="false">D42+(G42-D42)*0.477121254</f>
        <v>0.9147045643</v>
      </c>
      <c r="F42" s="16" t="n">
        <v>1</v>
      </c>
      <c r="G42" s="18" t="n">
        <v>1.15</v>
      </c>
      <c r="H42" s="22" t="n">
        <f aca="false">J42</f>
        <v>0.998673766209009</v>
      </c>
      <c r="I42" s="22" t="n">
        <f aca="false">-0.034*(C42/288)</f>
        <v>-0.00651666666666667</v>
      </c>
      <c r="J42" s="22" t="n">
        <f aca="false">POWER(353.05/288,I42)</f>
        <v>0.998673766209009</v>
      </c>
      <c r="K42" s="22" t="n">
        <f aca="false">SQRT(2*1000*E42/H42)</f>
        <v>42.7999833506692</v>
      </c>
      <c r="L42" s="23" t="n">
        <v>0.16</v>
      </c>
      <c r="M42" s="22" t="n">
        <f aca="false">POWER(15/10,L42)*K42</f>
        <v>45.6686529231618</v>
      </c>
      <c r="N42" s="21" t="n">
        <v>45</v>
      </c>
    </row>
    <row r="43" s="24" customFormat="true" ht="15" hidden="false" customHeight="true" outlineLevel="0" collapsed="false">
      <c r="A43" s="14" t="s">
        <v>97</v>
      </c>
      <c r="B43" s="14" t="s">
        <v>98</v>
      </c>
      <c r="C43" s="16" t="n">
        <v>14.1</v>
      </c>
      <c r="D43" s="16" t="n">
        <v>0.45</v>
      </c>
      <c r="E43" s="17" t="n">
        <f aca="false">D43+(G43-D43)*0.477121254</f>
        <v>0.6647045643</v>
      </c>
      <c r="F43" s="16" t="n">
        <v>0.75</v>
      </c>
      <c r="G43" s="18" t="n">
        <v>0.9</v>
      </c>
      <c r="H43" s="22" t="n">
        <f aca="false">J43</f>
        <v>0.999661066370461</v>
      </c>
      <c r="I43" s="22" t="n">
        <f aca="false">-0.034*(C43/288)</f>
        <v>-0.00166458333333333</v>
      </c>
      <c r="J43" s="22" t="n">
        <f aca="false">POWER(353.05/288,I43)</f>
        <v>0.999661066370461</v>
      </c>
      <c r="K43" s="22" t="n">
        <f aca="false">SQRT(2*1000*E43/H43)</f>
        <v>36.4672436966394</v>
      </c>
      <c r="L43" s="23" t="n">
        <v>0.16</v>
      </c>
      <c r="M43" s="22" t="n">
        <f aca="false">POWER(15/10,L43)*K43</f>
        <v>38.9114612919621</v>
      </c>
      <c r="N43" s="21" t="n">
        <v>40</v>
      </c>
    </row>
    <row r="44" s="24" customFormat="true" ht="15" hidden="false" customHeight="false" outlineLevel="0" collapsed="false">
      <c r="A44" s="14"/>
      <c r="B44" s="14" t="s">
        <v>99</v>
      </c>
      <c r="C44" s="16" t="n">
        <v>8.4</v>
      </c>
      <c r="D44" s="16" t="n">
        <v>0.55</v>
      </c>
      <c r="E44" s="17" t="n">
        <f aca="false">D44+(G44-D44)*0.477121254</f>
        <v>0.7647045643</v>
      </c>
      <c r="F44" s="16" t="n">
        <v>0.85</v>
      </c>
      <c r="G44" s="18" t="n">
        <v>1</v>
      </c>
      <c r="H44" s="22" t="n">
        <f aca="false">J44</f>
        <v>0.999798068257882</v>
      </c>
      <c r="I44" s="22" t="n">
        <f aca="false">-0.034*(C44/288)</f>
        <v>-0.000991666666666667</v>
      </c>
      <c r="J44" s="22" t="n">
        <f aca="false">POWER(353.05/288,I44)</f>
        <v>0.999798068257882</v>
      </c>
      <c r="K44" s="22" t="n">
        <f aca="false">SQRT(2*1000*E44/H44)</f>
        <v>39.1116098777101</v>
      </c>
      <c r="L44" s="23" t="n">
        <v>0.16</v>
      </c>
      <c r="M44" s="22" t="n">
        <f aca="false">POWER(15/10,L44)*K44</f>
        <v>41.7330661588521</v>
      </c>
      <c r="N44" s="21" t="n">
        <v>45</v>
      </c>
    </row>
    <row r="45" s="24" customFormat="true" ht="15" hidden="false" customHeight="false" outlineLevel="0" collapsed="false">
      <c r="A45" s="14"/>
      <c r="B45" s="14" t="s">
        <v>100</v>
      </c>
      <c r="C45" s="16" t="n">
        <v>168.7</v>
      </c>
      <c r="D45" s="16" t="n">
        <v>0.4</v>
      </c>
      <c r="E45" s="17" t="n">
        <f aca="false">D45+(G45-D45)*0.477121254</f>
        <v>0.6147045643</v>
      </c>
      <c r="F45" s="16" t="n">
        <v>0.7</v>
      </c>
      <c r="G45" s="18" t="n">
        <v>0.85</v>
      </c>
      <c r="H45" s="22" t="n">
        <f aca="false">J45</f>
        <v>0.995952341934235</v>
      </c>
      <c r="I45" s="22" t="n">
        <f aca="false">-0.034*(C45/288)</f>
        <v>-0.0199159722222222</v>
      </c>
      <c r="J45" s="22" t="n">
        <f aca="false">POWER(353.05/288,I45)</f>
        <v>0.995952341934235</v>
      </c>
      <c r="K45" s="22" t="n">
        <f aca="false">SQRT(2*1000*E45/H45)</f>
        <v>35.1341085030422</v>
      </c>
      <c r="L45" s="23" t="n">
        <v>0.16</v>
      </c>
      <c r="M45" s="22" t="n">
        <f aca="false">POWER(15/10,L45)*K45</f>
        <v>37.4889726905712</v>
      </c>
      <c r="N45" s="21" t="n">
        <v>40</v>
      </c>
    </row>
    <row r="46" s="24" customFormat="true" ht="15" hidden="false" customHeight="false" outlineLevel="0" collapsed="false">
      <c r="A46" s="14"/>
      <c r="B46" s="14" t="s">
        <v>101</v>
      </c>
      <c r="C46" s="16" t="n">
        <v>250.9</v>
      </c>
      <c r="D46" s="16" t="n">
        <v>0.3</v>
      </c>
      <c r="E46" s="17" t="n">
        <f aca="false">D46+(G46-D46)*0.477121254</f>
        <v>0.4192803135</v>
      </c>
      <c r="F46" s="16" t="n">
        <v>0.45</v>
      </c>
      <c r="G46" s="18" t="n">
        <v>0.55</v>
      </c>
      <c r="H46" s="22" t="n">
        <f aca="false">J46</f>
        <v>0.993986038817263</v>
      </c>
      <c r="I46" s="22" t="n">
        <f aca="false">-0.034*(C46/288)</f>
        <v>-0.0296201388888889</v>
      </c>
      <c r="J46" s="22" t="n">
        <f aca="false">POWER(353.05/288,I46)</f>
        <v>0.993986038817263</v>
      </c>
      <c r="K46" s="22" t="n">
        <f aca="false">SQRT(2*1000*E46/H46)</f>
        <v>29.0453819116523</v>
      </c>
      <c r="L46" s="23" t="n">
        <v>0.16</v>
      </c>
      <c r="M46" s="22" t="n">
        <f aca="false">POWER(15/10,L46)*K46</f>
        <v>30.9921491014596</v>
      </c>
      <c r="N46" s="21" t="n">
        <v>30</v>
      </c>
    </row>
    <row r="47" s="24" customFormat="true" ht="15" hidden="false" customHeight="false" outlineLevel="0" collapsed="false">
      <c r="A47" s="14"/>
      <c r="B47" s="14" t="s">
        <v>102</v>
      </c>
      <c r="C47" s="16" t="n">
        <v>24</v>
      </c>
      <c r="D47" s="16" t="n">
        <v>0.5</v>
      </c>
      <c r="E47" s="17" t="n">
        <f aca="false">D47+(G47-D47)*0.477121254</f>
        <v>0.7624166897</v>
      </c>
      <c r="F47" s="16" t="n">
        <v>0.85</v>
      </c>
      <c r="G47" s="18" t="n">
        <v>1.05</v>
      </c>
      <c r="H47" s="22" t="n">
        <f aca="false">J47</f>
        <v>0.999423160341495</v>
      </c>
      <c r="I47" s="22" t="n">
        <f aca="false">-0.034*(C47/288)</f>
        <v>-0.00283333333333333</v>
      </c>
      <c r="J47" s="22" t="n">
        <f aca="false">POWER(353.05/288,I47)</f>
        <v>0.999423160341495</v>
      </c>
      <c r="K47" s="22" t="n">
        <f aca="false">SQRT(2*1000*E47/H47)</f>
        <v>39.060382377005</v>
      </c>
      <c r="L47" s="23" t="n">
        <v>0.16</v>
      </c>
      <c r="M47" s="22" t="n">
        <f aca="false">POWER(15/10,L47)*K47</f>
        <v>41.6784051340883</v>
      </c>
      <c r="N47" s="21" t="n">
        <v>45</v>
      </c>
    </row>
    <row r="48" s="24" customFormat="true" ht="15" hidden="false" customHeight="false" outlineLevel="0" collapsed="false">
      <c r="A48" s="14"/>
      <c r="B48" s="14" t="s">
        <v>103</v>
      </c>
      <c r="C48" s="16" t="n">
        <v>5.5</v>
      </c>
      <c r="D48" s="16" t="n">
        <v>0.5</v>
      </c>
      <c r="E48" s="17" t="n">
        <f aca="false">D48+(G48-D48)*0.477121254</f>
        <v>0.7624166897</v>
      </c>
      <c r="F48" s="16" t="n">
        <v>0.85</v>
      </c>
      <c r="G48" s="18" t="n">
        <v>1.05</v>
      </c>
      <c r="H48" s="22" t="n">
        <f aca="false">J48</f>
        <v>0.999867778178751</v>
      </c>
      <c r="I48" s="22" t="n">
        <f aca="false">-0.034*(C48/288)</f>
        <v>-0.000649305555555556</v>
      </c>
      <c r="J48" s="22" t="n">
        <f aca="false">POWER(353.05/288,I48)</f>
        <v>0.999867778178751</v>
      </c>
      <c r="K48" s="22" t="n">
        <f aca="false">SQRT(2*1000*E48/H48)</f>
        <v>39.0516967916647</v>
      </c>
      <c r="L48" s="23" t="n">
        <v>0.16</v>
      </c>
      <c r="M48" s="22" t="n">
        <f aca="false">POWER(15/10,L48)*K48</f>
        <v>41.6691373972509</v>
      </c>
      <c r="N48" s="21" t="n">
        <v>45</v>
      </c>
    </row>
    <row r="49" s="24" customFormat="true" ht="15" hidden="false" customHeight="false" outlineLevel="0" collapsed="false">
      <c r="A49" s="14"/>
      <c r="B49" s="14" t="s">
        <v>104</v>
      </c>
      <c r="C49" s="16" t="n">
        <v>13.9</v>
      </c>
      <c r="D49" s="16" t="n">
        <v>0.5</v>
      </c>
      <c r="E49" s="17" t="n">
        <f aca="false">D49+(G49-D49)*0.477121254</f>
        <v>0.7624166897</v>
      </c>
      <c r="F49" s="16" t="n">
        <v>0.85</v>
      </c>
      <c r="G49" s="18" t="n">
        <v>1.05</v>
      </c>
      <c r="H49" s="22" t="n">
        <f aca="false">J49</f>
        <v>0.999665873136415</v>
      </c>
      <c r="I49" s="22" t="n">
        <f aca="false">-0.034*(C49/288)</f>
        <v>-0.00164097222222222</v>
      </c>
      <c r="J49" s="22" t="n">
        <f aca="false">POWER(353.05/288,I49)</f>
        <v>0.999665873136415</v>
      </c>
      <c r="K49" s="22" t="n">
        <f aca="false">SQRT(2*1000*E49/H49)</f>
        <v>39.0556402774939</v>
      </c>
      <c r="L49" s="23" t="n">
        <v>0.16</v>
      </c>
      <c r="M49" s="22" t="n">
        <f aca="false">POWER(15/10,L49)*K49</f>
        <v>41.6733451952813</v>
      </c>
      <c r="N49" s="21" t="n">
        <v>45</v>
      </c>
    </row>
    <row r="50" s="24" customFormat="true" ht="15" hidden="false" customHeight="false" outlineLevel="0" collapsed="false">
      <c r="A50" s="14"/>
      <c r="B50" s="14" t="s">
        <v>105</v>
      </c>
      <c r="C50" s="16" t="n">
        <v>4.7</v>
      </c>
      <c r="D50" s="16" t="n">
        <v>1.05</v>
      </c>
      <c r="E50" s="17" t="n">
        <f aca="false">D50+(G50-D50)*0.477121254</f>
        <v>1.5986894421</v>
      </c>
      <c r="F50" s="16" t="n">
        <v>1.8</v>
      </c>
      <c r="G50" s="18" t="n">
        <v>2.2</v>
      </c>
      <c r="H50" s="22" t="n">
        <f aca="false">J50</f>
        <v>0.999887009357082</v>
      </c>
      <c r="I50" s="22" t="n">
        <f aca="false">-0.034*(C50/288)</f>
        <v>-0.000554861111111111</v>
      </c>
      <c r="J50" s="22" t="n">
        <f aca="false">POWER(353.05/288,I50)</f>
        <v>0.999887009357082</v>
      </c>
      <c r="K50" s="22" t="n">
        <f aca="false">SQRT(2*1000*E50/H50)</f>
        <v>56.5485649589887</v>
      </c>
      <c r="L50" s="23" t="n">
        <v>0.16</v>
      </c>
      <c r="M50" s="22" t="n">
        <f aca="false">POWER(15/10,L50)*K50</f>
        <v>60.3387334349171</v>
      </c>
      <c r="N50" s="21" t="n">
        <v>60</v>
      </c>
    </row>
    <row r="51" s="24" customFormat="true" ht="15" hidden="false" customHeight="false" outlineLevel="0" collapsed="false">
      <c r="A51" s="14"/>
      <c r="B51" s="14" t="s">
        <v>106</v>
      </c>
      <c r="C51" s="16" t="n">
        <v>4</v>
      </c>
      <c r="D51" s="16" t="n">
        <v>0.7</v>
      </c>
      <c r="E51" s="17" t="n">
        <f aca="false">D51+(G51-D51)*0.477121254</f>
        <v>0.9862727524</v>
      </c>
      <c r="F51" s="16" t="n">
        <v>1.1</v>
      </c>
      <c r="G51" s="18" t="n">
        <v>1.3</v>
      </c>
      <c r="H51" s="22" t="n">
        <f aca="false">J51</f>
        <v>0.999903836941545</v>
      </c>
      <c r="I51" s="22" t="n">
        <f aca="false">-0.034*(C51/288)</f>
        <v>-0.000472222222222222</v>
      </c>
      <c r="J51" s="22" t="n">
        <f aca="false">POWER(353.05/288,I51)</f>
        <v>0.999903836941545</v>
      </c>
      <c r="K51" s="22" t="n">
        <f aca="false">SQRT(2*1000*E51/H51)</f>
        <v>44.4154838885182</v>
      </c>
      <c r="L51" s="23" t="n">
        <v>0.16</v>
      </c>
      <c r="M51" s="22" t="n">
        <f aca="false">POWER(15/10,L51)*K51</f>
        <v>47.3924324105446</v>
      </c>
      <c r="N51" s="21" t="n">
        <v>50</v>
      </c>
    </row>
    <row r="52" s="24" customFormat="true" ht="15" hidden="false" customHeight="true" outlineLevel="0" collapsed="false">
      <c r="A52" s="14" t="s">
        <v>32</v>
      </c>
      <c r="B52" s="14" t="s">
        <v>107</v>
      </c>
      <c r="C52" s="16" t="n">
        <v>1074.3</v>
      </c>
      <c r="D52" s="16" t="n">
        <v>0.2</v>
      </c>
      <c r="E52" s="17" t="n">
        <f aca="false">D52+(G52-D52)*0.477121254</f>
        <v>0.2715681881</v>
      </c>
      <c r="F52" s="16" t="n">
        <v>0.3</v>
      </c>
      <c r="G52" s="18" t="n">
        <v>0.35</v>
      </c>
      <c r="H52" s="22" t="n">
        <v>1.052</v>
      </c>
      <c r="I52" s="22" t="n">
        <f aca="false">-0.034*(C52/288)</f>
        <v>-0.126827083333333</v>
      </c>
      <c r="J52" s="22" t="n">
        <f aca="false">POWER(353.05/288,I52)</f>
        <v>0.974502460351614</v>
      </c>
      <c r="K52" s="22" t="n">
        <f aca="false">SQRT(2*1000*E52/H52)</f>
        <v>22.7220010339889</v>
      </c>
      <c r="L52" s="23" t="n">
        <v>0.16</v>
      </c>
      <c r="M52" s="22" t="n">
        <f aca="false">POWER(15/10,L52)*K52</f>
        <v>24.2449435187628</v>
      </c>
      <c r="N52" s="21" t="n">
        <v>25</v>
      </c>
    </row>
    <row r="53" s="24" customFormat="true" ht="15" hidden="false" customHeight="false" outlineLevel="0" collapsed="false">
      <c r="A53" s="14"/>
      <c r="B53" s="14" t="s">
        <v>108</v>
      </c>
      <c r="C53" s="16" t="n">
        <v>2237.5</v>
      </c>
      <c r="D53" s="16" t="n">
        <v>0.25</v>
      </c>
      <c r="E53" s="17" t="n">
        <f aca="false">D53+(G53-D53)*0.477121254</f>
        <v>0.3215681881</v>
      </c>
      <c r="F53" s="16" t="n">
        <v>0.35</v>
      </c>
      <c r="G53" s="18" t="n">
        <v>0.4</v>
      </c>
      <c r="H53" s="22" t="n">
        <f aca="false">$H$52*(1-0.1*(C53-$C$52)/1000)</f>
        <v>0.92963136</v>
      </c>
      <c r="I53" s="22" t="n">
        <f aca="false">-0.034*(C53/288)</f>
        <v>-0.264149305555556</v>
      </c>
      <c r="J53" s="22" t="n">
        <f aca="false">POWER(353.05/288,I53)</f>
        <v>0.947627489653975</v>
      </c>
      <c r="K53" s="22" t="n">
        <f aca="false">SQRT(2*1000*E53/H53)</f>
        <v>26.3024470069037</v>
      </c>
      <c r="L53" s="23" t="n">
        <v>0.16</v>
      </c>
      <c r="M53" s="22" t="n">
        <f aca="false">POWER(15/10,L53)*K53</f>
        <v>28.0653689406016</v>
      </c>
      <c r="N53" s="21" t="n">
        <v>30</v>
      </c>
    </row>
    <row r="54" s="24" customFormat="true" ht="15" hidden="false" customHeight="false" outlineLevel="0" collapsed="false">
      <c r="A54" s="14"/>
      <c r="B54" s="14" t="s">
        <v>109</v>
      </c>
      <c r="C54" s="16" t="n">
        <v>1515.2</v>
      </c>
      <c r="D54" s="16" t="n">
        <v>0.25</v>
      </c>
      <c r="E54" s="17" t="n">
        <f aca="false">D54+(G54-D54)*0.477121254</f>
        <v>0.3215681881</v>
      </c>
      <c r="F54" s="16" t="n">
        <v>0.35</v>
      </c>
      <c r="G54" s="18" t="n">
        <v>0.4</v>
      </c>
      <c r="H54" s="22" t="n">
        <f aca="false">$H$52*(1-0.1*(C54-$C$52)/1000)</f>
        <v>1.00561732</v>
      </c>
      <c r="I54" s="22" t="n">
        <f aca="false">-0.034*(C54/288)</f>
        <v>-0.178877777777778</v>
      </c>
      <c r="J54" s="22" t="n">
        <f aca="false">POWER(353.05/288,I54)</f>
        <v>0.964227209057568</v>
      </c>
      <c r="K54" s="22" t="n">
        <f aca="false">SQRT(2*1000*E54/H54)</f>
        <v>25.2892042919429</v>
      </c>
      <c r="L54" s="23" t="n">
        <v>0.16</v>
      </c>
      <c r="M54" s="22" t="n">
        <f aca="false">POWER(15/10,L54)*K54</f>
        <v>26.9842136163732</v>
      </c>
      <c r="N54" s="21" t="n">
        <v>30</v>
      </c>
    </row>
    <row r="55" s="24" customFormat="true" ht="15" hidden="false" customHeight="false" outlineLevel="0" collapsed="false">
      <c r="A55" s="14"/>
      <c r="B55" s="14" t="s">
        <v>110</v>
      </c>
      <c r="C55" s="16" t="n">
        <v>972</v>
      </c>
      <c r="D55" s="16" t="n">
        <v>0.2</v>
      </c>
      <c r="E55" s="17" t="n">
        <f aca="false">D55+(G55-D55)*0.477121254</f>
        <v>0.2715681881</v>
      </c>
      <c r="F55" s="16" t="n">
        <v>0.3</v>
      </c>
      <c r="G55" s="18" t="n">
        <v>0.35</v>
      </c>
      <c r="H55" s="22" t="n">
        <f aca="false">$H$52*(1-0.1*(C55-$C$52)/1000)</f>
        <v>1.06276196</v>
      </c>
      <c r="I55" s="22" t="n">
        <f aca="false">-0.034*(C55/288)</f>
        <v>-0.11475</v>
      </c>
      <c r="J55" s="22" t="n">
        <f aca="false">POWER(353.05/288,I55)</f>
        <v>0.97690218776576</v>
      </c>
      <c r="K55" s="22" t="n">
        <f aca="false">SQRT(2*1000*E55/H55)</f>
        <v>22.6066621854408</v>
      </c>
      <c r="L55" s="23" t="n">
        <v>0.16</v>
      </c>
      <c r="M55" s="22" t="n">
        <f aca="false">POWER(15/10,L55)*K55</f>
        <v>24.1218740820356</v>
      </c>
      <c r="N55" s="21" t="n">
        <v>25</v>
      </c>
    </row>
    <row r="56" s="24" customFormat="true" ht="15" hidden="false" customHeight="false" outlineLevel="0" collapsed="false">
      <c r="A56" s="14"/>
      <c r="B56" s="14" t="s">
        <v>111</v>
      </c>
      <c r="C56" s="16" t="n">
        <v>1180.2</v>
      </c>
      <c r="D56" s="16" t="n">
        <v>0.2</v>
      </c>
      <c r="E56" s="17" t="n">
        <f aca="false">D56+(G56-D56)*0.477121254</f>
        <v>0.2715681881</v>
      </c>
      <c r="F56" s="16" t="n">
        <v>0.3</v>
      </c>
      <c r="G56" s="18" t="n">
        <v>0.35</v>
      </c>
      <c r="H56" s="22" t="n">
        <f aca="false">$H$52*(1-0.1*(C56-$C$52)/1000)</f>
        <v>1.04085932</v>
      </c>
      <c r="I56" s="22" t="n">
        <f aca="false">-0.034*(C56/288)</f>
        <v>-0.139329166666667</v>
      </c>
      <c r="J56" s="22" t="n">
        <f aca="false">POWER(353.05/288,I56)</f>
        <v>0.972024494537808</v>
      </c>
      <c r="K56" s="22" t="n">
        <f aca="false">SQRT(2*1000*E56/H56)</f>
        <v>22.8432781273714</v>
      </c>
      <c r="L56" s="23" t="n">
        <v>0.16</v>
      </c>
      <c r="M56" s="22" t="n">
        <f aca="false">POWER(15/10,L56)*K56</f>
        <v>24.3743492112799</v>
      </c>
      <c r="N56" s="21" t="n">
        <v>25</v>
      </c>
    </row>
    <row r="57" s="24" customFormat="true" ht="15" hidden="false" customHeight="false" outlineLevel="0" collapsed="false">
      <c r="A57" s="14"/>
      <c r="B57" s="14" t="s">
        <v>112</v>
      </c>
      <c r="C57" s="16" t="n">
        <v>1510.6</v>
      </c>
      <c r="D57" s="16" t="n">
        <v>0.2</v>
      </c>
      <c r="E57" s="17" t="n">
        <f aca="false">D57+(G57-D57)*0.477121254</f>
        <v>0.2715681881</v>
      </c>
      <c r="F57" s="16" t="n">
        <v>0.3</v>
      </c>
      <c r="G57" s="18" t="n">
        <v>0.35</v>
      </c>
      <c r="H57" s="22" t="n">
        <f aca="false">$H$52*(1-0.1*(C57-$C$52)/1000)</f>
        <v>1.00610124</v>
      </c>
      <c r="I57" s="22" t="n">
        <f aca="false">-0.034*(C57/288)</f>
        <v>-0.178334722222222</v>
      </c>
      <c r="J57" s="22" t="n">
        <f aca="false">POWER(353.05/288,I57)</f>
        <v>0.964333851574831</v>
      </c>
      <c r="K57" s="22" t="n">
        <f aca="false">SQRT(2*1000*E57/H57)</f>
        <v>23.2345145533378</v>
      </c>
      <c r="L57" s="23" t="n">
        <v>0.16</v>
      </c>
      <c r="M57" s="22" t="n">
        <f aca="false">POWER(15/10,L57)*K57</f>
        <v>24.7918082649895</v>
      </c>
      <c r="N57" s="21" t="n">
        <v>25</v>
      </c>
    </row>
    <row r="58" s="24" customFormat="true" ht="15" hidden="false" customHeight="false" outlineLevel="0" collapsed="false">
      <c r="A58" s="14"/>
      <c r="B58" s="14" t="s">
        <v>113</v>
      </c>
      <c r="C58" s="16" t="n">
        <v>843.9</v>
      </c>
      <c r="D58" s="16" t="n">
        <v>0.2</v>
      </c>
      <c r="E58" s="17" t="n">
        <f aca="false">D58+(G58-D58)*0.477121254</f>
        <v>0.2715681881</v>
      </c>
      <c r="F58" s="16" t="n">
        <v>0.3</v>
      </c>
      <c r="G58" s="18" t="n">
        <v>0.35</v>
      </c>
      <c r="H58" s="22" t="n">
        <f aca="false">$H$52*(1-0.1*(C58-$C$52)/1000)</f>
        <v>1.07623808</v>
      </c>
      <c r="I58" s="22" t="n">
        <f aca="false">-0.034*(C58/288)</f>
        <v>-0.0996270833333333</v>
      </c>
      <c r="J58" s="22" t="n">
        <f aca="false">POWER(353.05/288,I58)</f>
        <v>0.979915459555671</v>
      </c>
      <c r="K58" s="22" t="n">
        <f aca="false">SQRT(2*1000*E58/H58)</f>
        <v>22.4646816212443</v>
      </c>
      <c r="L58" s="23" t="n">
        <v>0.16</v>
      </c>
      <c r="M58" s="22" t="n">
        <f aca="false">POWER(15/10,L58)*K58</f>
        <v>23.9703772682401</v>
      </c>
      <c r="N58" s="21" t="n">
        <v>25</v>
      </c>
    </row>
    <row r="59" s="24" customFormat="true" ht="15" hidden="false" customHeight="false" outlineLevel="0" collapsed="false">
      <c r="A59" s="14"/>
      <c r="B59" s="14" t="s">
        <v>114</v>
      </c>
      <c r="C59" s="16" t="n">
        <v>416.3</v>
      </c>
      <c r="D59" s="16" t="n">
        <v>0.2</v>
      </c>
      <c r="E59" s="17" t="n">
        <f aca="false">D59+(G59-D59)*0.477121254</f>
        <v>0.2715681881</v>
      </c>
      <c r="F59" s="16" t="n">
        <v>0.3</v>
      </c>
      <c r="G59" s="18" t="n">
        <v>0.35</v>
      </c>
      <c r="H59" s="22" t="n">
        <f aca="false">$H$52*(1-0.1*(C59-$C$52)/1000)</f>
        <v>1.1212216</v>
      </c>
      <c r="I59" s="22" t="n">
        <f aca="false">-0.034*(C59/288)</f>
        <v>-0.0491465277777778</v>
      </c>
      <c r="J59" s="22" t="n">
        <f aca="false">POWER(353.05/288,I59)</f>
        <v>0.990041268322902</v>
      </c>
      <c r="K59" s="22" t="n">
        <f aca="false">SQRT(2*1000*E59/H59)</f>
        <v>22.0094260455634</v>
      </c>
      <c r="L59" s="23" t="n">
        <v>0.16</v>
      </c>
      <c r="M59" s="22" t="n">
        <f aca="false">POWER(15/10,L59)*K59</f>
        <v>23.4846081802767</v>
      </c>
      <c r="N59" s="21" t="n">
        <v>25</v>
      </c>
    </row>
    <row r="60" s="24" customFormat="true" ht="15" hidden="false" customHeight="false" outlineLevel="0" collapsed="false">
      <c r="A60" s="14"/>
      <c r="B60" s="14" t="s">
        <v>115</v>
      </c>
      <c r="C60" s="16" t="n">
        <v>279.7</v>
      </c>
      <c r="D60" s="16" t="n">
        <v>0.2</v>
      </c>
      <c r="E60" s="17" t="n">
        <f aca="false">D60+(G60-D60)*0.477121254</f>
        <v>0.2715681881</v>
      </c>
      <c r="F60" s="16" t="n">
        <v>0.3</v>
      </c>
      <c r="G60" s="18" t="n">
        <v>0.35</v>
      </c>
      <c r="H60" s="22" t="n">
        <f aca="false">$H$52*(1-0.1*(C60-$C$52)/1000)</f>
        <v>1.13559192</v>
      </c>
      <c r="I60" s="22" t="n">
        <f aca="false">-0.034*(C60/288)</f>
        <v>-0.0330201388888889</v>
      </c>
      <c r="J60" s="22" t="n">
        <f aca="false">POWER(353.05/288,I60)</f>
        <v>0.993298033831888</v>
      </c>
      <c r="K60" s="22" t="n">
        <f aca="false">SQRT(2*1000*E60/H60)</f>
        <v>21.8697238037181</v>
      </c>
      <c r="L60" s="23" t="n">
        <v>0.16</v>
      </c>
      <c r="M60" s="22" t="n">
        <f aca="false">POWER(15/10,L60)*K60</f>
        <v>23.3355423934247</v>
      </c>
      <c r="N60" s="21" t="n">
        <v>25</v>
      </c>
    </row>
    <row r="61" s="24" customFormat="true" ht="15" hidden="false" customHeight="false" outlineLevel="0" collapsed="false">
      <c r="A61" s="14"/>
      <c r="B61" s="14" t="s">
        <v>116</v>
      </c>
      <c r="C61" s="16" t="n">
        <v>1392.9</v>
      </c>
      <c r="D61" s="16" t="n">
        <v>0.2</v>
      </c>
      <c r="E61" s="17" t="n">
        <f aca="false">D61+(G61-D61)*0.477121254</f>
        <v>0.2715681881</v>
      </c>
      <c r="F61" s="16" t="n">
        <v>0.3</v>
      </c>
      <c r="G61" s="18" t="n">
        <v>0.35</v>
      </c>
      <c r="H61" s="22" t="n">
        <f aca="false">$H$52*(1-0.1*(C61-$C$52)/1000)</f>
        <v>1.01848328</v>
      </c>
      <c r="I61" s="22" t="n">
        <f aca="false">-0.034*(C61/288)</f>
        <v>-0.164439583333333</v>
      </c>
      <c r="J61" s="22" t="n">
        <f aca="false">POWER(353.05/288,I61)</f>
        <v>0.967066524460464</v>
      </c>
      <c r="K61" s="22" t="n">
        <f aca="false">SQRT(2*1000*E61/H61)</f>
        <v>23.092847803407</v>
      </c>
      <c r="L61" s="23" t="n">
        <v>0.16</v>
      </c>
      <c r="M61" s="22" t="n">
        <f aca="false">POWER(15/10,L61)*K61</f>
        <v>24.640646298866</v>
      </c>
      <c r="N61" s="21" t="n">
        <v>25</v>
      </c>
    </row>
    <row r="62" s="24" customFormat="true" ht="15" hidden="false" customHeight="false" outlineLevel="0" collapsed="false">
      <c r="A62" s="14"/>
      <c r="B62" s="14" t="s">
        <v>117</v>
      </c>
      <c r="C62" s="16" t="n">
        <v>720.3</v>
      </c>
      <c r="D62" s="16" t="n">
        <v>0.2</v>
      </c>
      <c r="E62" s="17" t="n">
        <f aca="false">D62+(G62-D62)*0.477121254</f>
        <v>0.2715681881</v>
      </c>
      <c r="F62" s="16" t="n">
        <v>0.3</v>
      </c>
      <c r="G62" s="18" t="n">
        <v>0.35</v>
      </c>
      <c r="H62" s="22" t="n">
        <f aca="false">$H$52*(1-0.1*(C62-$C$52)/1000)</f>
        <v>1.0892408</v>
      </c>
      <c r="I62" s="22" t="n">
        <f aca="false">-0.034*(C62/288)</f>
        <v>-0.0850354166666667</v>
      </c>
      <c r="J62" s="22" t="n">
        <f aca="false">POWER(353.05/288,I62)</f>
        <v>0.982831688856267</v>
      </c>
      <c r="K62" s="22" t="n">
        <f aca="false">SQRT(2*1000*E62/H62)</f>
        <v>22.330193938207</v>
      </c>
      <c r="L62" s="23" t="n">
        <v>0.16</v>
      </c>
      <c r="M62" s="22" t="n">
        <f aca="false">POWER(15/10,L62)*K62</f>
        <v>23.8268755460841</v>
      </c>
      <c r="N62" s="21" t="n">
        <v>25</v>
      </c>
    </row>
    <row r="63" s="24" customFormat="true" ht="15" hidden="false" customHeight="false" outlineLevel="0" collapsed="false">
      <c r="A63" s="14"/>
      <c r="B63" s="14" t="s">
        <v>118</v>
      </c>
      <c r="C63" s="16" t="n">
        <v>1378.5</v>
      </c>
      <c r="D63" s="16" t="n">
        <v>0.2</v>
      </c>
      <c r="E63" s="17" t="n">
        <f aca="false">D63+(G63-D63)*0.477121254</f>
        <v>0.2715681881</v>
      </c>
      <c r="F63" s="16" t="n">
        <v>0.3</v>
      </c>
      <c r="G63" s="18" t="n">
        <v>0.35</v>
      </c>
      <c r="H63" s="22" t="n">
        <f aca="false">$H$52*(1-0.1*(C63-$C$52)/1000)</f>
        <v>1.01999816</v>
      </c>
      <c r="I63" s="22" t="n">
        <f aca="false">-0.034*(C63/288)</f>
        <v>-0.162739583333333</v>
      </c>
      <c r="J63" s="22" t="n">
        <f aca="false">POWER(353.05/288,I63)</f>
        <v>0.96740138438903</v>
      </c>
      <c r="K63" s="22" t="n">
        <f aca="false">SQRT(2*1000*E63/H63)</f>
        <v>23.07569292349</v>
      </c>
      <c r="L63" s="23" t="n">
        <v>0.16</v>
      </c>
      <c r="M63" s="22" t="n">
        <f aca="false">POWER(15/10,L63)*K63</f>
        <v>24.6223416128466</v>
      </c>
      <c r="N63" s="21" t="n">
        <v>25</v>
      </c>
    </row>
    <row r="64" s="24" customFormat="true" ht="15" hidden="false" customHeight="false" outlineLevel="0" collapsed="false">
      <c r="A64" s="14"/>
      <c r="B64" s="14" t="s">
        <v>119</v>
      </c>
      <c r="C64" s="16" t="n">
        <v>440.3</v>
      </c>
      <c r="D64" s="16" t="n">
        <v>0.2</v>
      </c>
      <c r="E64" s="17" t="n">
        <f aca="false">D64+(G64-D64)*0.477121254</f>
        <v>0.2715681881</v>
      </c>
      <c r="F64" s="16" t="n">
        <v>0.3</v>
      </c>
      <c r="G64" s="18" t="n">
        <v>0.35</v>
      </c>
      <c r="H64" s="22" t="n">
        <f aca="false">$H$52*(1-0.1*(C64-$C$52)/1000)</f>
        <v>1.1186968</v>
      </c>
      <c r="I64" s="22" t="n">
        <f aca="false">-0.034*(C64/288)</f>
        <v>-0.0519798611111111</v>
      </c>
      <c r="J64" s="22" t="n">
        <f aca="false">POWER(353.05/288,I64)</f>
        <v>0.989470173255777</v>
      </c>
      <c r="K64" s="22" t="n">
        <f aca="false">SQRT(2*1000*E64/H64)</f>
        <v>22.0342487144061</v>
      </c>
      <c r="L64" s="23" t="n">
        <v>0.16</v>
      </c>
      <c r="M64" s="22" t="n">
        <f aca="false">POWER(15/10,L64)*K64</f>
        <v>23.5110945888978</v>
      </c>
      <c r="N64" s="21" t="n">
        <v>25</v>
      </c>
    </row>
    <row r="65" s="24" customFormat="true" ht="15" hidden="false" customHeight="true" outlineLevel="0" collapsed="false">
      <c r="A65" s="14" t="s">
        <v>33</v>
      </c>
      <c r="B65" s="14" t="s">
        <v>120</v>
      </c>
      <c r="C65" s="16" t="n">
        <v>1891.4</v>
      </c>
      <c r="D65" s="16" t="n">
        <v>0.2</v>
      </c>
      <c r="E65" s="17" t="n">
        <f aca="false">D65+(G65-D65)*0.477121254</f>
        <v>0.2715681881</v>
      </c>
      <c r="F65" s="16" t="n">
        <v>0.3</v>
      </c>
      <c r="G65" s="18" t="n">
        <v>0.35</v>
      </c>
      <c r="H65" s="22" t="n">
        <v>0.963</v>
      </c>
      <c r="I65" s="22" t="n">
        <f aca="false">-0.034*(C65/288)</f>
        <v>-0.223290277777778</v>
      </c>
      <c r="J65" s="22" t="n">
        <f aca="false">POWER(353.05/288,I65)</f>
        <v>0.955545508367308</v>
      </c>
      <c r="K65" s="22" t="n">
        <f aca="false">SQRT(2*1000*E65/H65)</f>
        <v>23.7487798495123</v>
      </c>
      <c r="L65" s="23" t="n">
        <v>0.16</v>
      </c>
      <c r="M65" s="22" t="n">
        <f aca="false">POWER(15/10,L65)*K65</f>
        <v>25.3405422009118</v>
      </c>
      <c r="N65" s="21" t="n">
        <v>25</v>
      </c>
    </row>
    <row r="66" s="24" customFormat="true" ht="15" hidden="false" customHeight="false" outlineLevel="0" collapsed="false">
      <c r="A66" s="14"/>
      <c r="B66" s="14" t="s">
        <v>121</v>
      </c>
      <c r="C66" s="16" t="n">
        <v>3485</v>
      </c>
      <c r="D66" s="16" t="n">
        <v>0.25</v>
      </c>
      <c r="E66" s="17" t="n">
        <f aca="false">D66+(G66-D66)*0.477121254</f>
        <v>0.3215681881</v>
      </c>
      <c r="F66" s="16" t="n">
        <v>0.35</v>
      </c>
      <c r="G66" s="18" t="n">
        <v>0.4</v>
      </c>
      <c r="H66" s="22" t="n">
        <f aca="false">$H$65*(1-0.1*(C66-$C$65)/1000)</f>
        <v>0.80953632</v>
      </c>
      <c r="I66" s="22" t="n">
        <f aca="false">-0.034*(C66/288)</f>
        <v>-0.411423611111111</v>
      </c>
      <c r="J66" s="22" t="n">
        <f aca="false">POWER(353.05/288,I66)</f>
        <v>0.919627949631109</v>
      </c>
      <c r="K66" s="22" t="n">
        <f aca="false">SQRT(2*1000*E66/H66)</f>
        <v>28.1859948349571</v>
      </c>
      <c r="L66" s="23" t="n">
        <v>0.16</v>
      </c>
      <c r="M66" s="22" t="n">
        <f aca="false">POWER(15/10,L66)*K66</f>
        <v>30.0751615921262</v>
      </c>
      <c r="N66" s="21" t="n">
        <v>30</v>
      </c>
    </row>
    <row r="67" s="24" customFormat="true" ht="15" hidden="false" customHeight="false" outlineLevel="0" collapsed="false">
      <c r="A67" s="14"/>
      <c r="B67" s="14" t="s">
        <v>122</v>
      </c>
      <c r="C67" s="16" t="n">
        <v>1591.3</v>
      </c>
      <c r="D67" s="16" t="n">
        <v>0.2</v>
      </c>
      <c r="E67" s="17" t="n">
        <f aca="false">D67+(G67-D67)*0.477121254</f>
        <v>0.2715681881</v>
      </c>
      <c r="F67" s="16" t="n">
        <v>0.3</v>
      </c>
      <c r="G67" s="18" t="n">
        <v>0.35</v>
      </c>
      <c r="H67" s="22" t="n">
        <f aca="false">$H$65*(1-0.1*(C67-$C$65)/1000)</f>
        <v>0.99189963</v>
      </c>
      <c r="I67" s="22" t="n">
        <f aca="false">-0.034*(C67/288)</f>
        <v>-0.187861805555556</v>
      </c>
      <c r="J67" s="22" t="n">
        <f aca="false">POWER(353.05/288,I67)</f>
        <v>0.962464681289184</v>
      </c>
      <c r="K67" s="22" t="n">
        <f aca="false">SQRT(2*1000*E67/H67)</f>
        <v>23.4002545132099</v>
      </c>
      <c r="L67" s="23" t="n">
        <v>0.16</v>
      </c>
      <c r="M67" s="22" t="n">
        <f aca="false">POWER(15/10,L67)*K67</f>
        <v>24.9686569483379</v>
      </c>
      <c r="N67" s="21" t="n">
        <v>25</v>
      </c>
    </row>
    <row r="68" s="24" customFormat="true" ht="15" hidden="false" customHeight="false" outlineLevel="0" collapsed="false">
      <c r="A68" s="14"/>
      <c r="B68" s="14" t="s">
        <v>123</v>
      </c>
      <c r="C68" s="16" t="n">
        <v>3276.1</v>
      </c>
      <c r="D68" s="16" t="n">
        <v>0.2</v>
      </c>
      <c r="E68" s="17" t="n">
        <f aca="false">D68+(G68-D68)*0.477121254</f>
        <v>0.2715681881</v>
      </c>
      <c r="F68" s="16" t="n">
        <v>0.3</v>
      </c>
      <c r="G68" s="18" t="n">
        <v>0.35</v>
      </c>
      <c r="H68" s="22" t="n">
        <f aca="false">$H$65*(1-0.1*(C68-$C$65)/1000)</f>
        <v>0.82965339</v>
      </c>
      <c r="I68" s="22" t="n">
        <f aca="false">-0.034*(C68/288)</f>
        <v>-0.386761805555556</v>
      </c>
      <c r="J68" s="22" t="n">
        <f aca="false">POWER(353.05/288,I68)</f>
        <v>0.92425826752067</v>
      </c>
      <c r="K68" s="22" t="n">
        <f aca="false">SQRT(2*1000*E68/H68)</f>
        <v>25.5862181939209</v>
      </c>
      <c r="L68" s="23" t="n">
        <v>0.16</v>
      </c>
      <c r="M68" s="22" t="n">
        <f aca="false">POWER(15/10,L68)*K68</f>
        <v>27.3011348799085</v>
      </c>
      <c r="N68" s="21" t="n">
        <v>25</v>
      </c>
    </row>
    <row r="69" s="24" customFormat="true" ht="15" hidden="false" customHeight="false" outlineLevel="0" collapsed="false">
      <c r="A69" s="14"/>
      <c r="B69" s="14" t="s">
        <v>124</v>
      </c>
      <c r="C69" s="16" t="n">
        <v>2325.6</v>
      </c>
      <c r="D69" s="16" t="n">
        <v>0.2</v>
      </c>
      <c r="E69" s="17" t="n">
        <f aca="false">D69+(G69-D69)*0.477121254</f>
        <v>0.2715681881</v>
      </c>
      <c r="F69" s="16" t="n">
        <v>0.3</v>
      </c>
      <c r="G69" s="18" t="n">
        <v>0.35</v>
      </c>
      <c r="H69" s="22" t="n">
        <f aca="false">$H$65*(1-0.1*(C69-$C$65)/1000)</f>
        <v>0.92118654</v>
      </c>
      <c r="I69" s="22" t="n">
        <f aca="false">-0.034*(C69/288)</f>
        <v>-0.27455</v>
      </c>
      <c r="J69" s="22" t="n">
        <f aca="false">POWER(353.05/288,I69)</f>
        <v>0.945622450486547</v>
      </c>
      <c r="K69" s="22" t="n">
        <f aca="false">SQRT(2*1000*E69/H69)</f>
        <v>24.2817874593499</v>
      </c>
      <c r="L69" s="23" t="n">
        <v>0.16</v>
      </c>
      <c r="M69" s="22" t="n">
        <f aca="false">POWER(15/10,L69)*K69</f>
        <v>25.9092746543718</v>
      </c>
      <c r="N69" s="21" t="n">
        <v>25</v>
      </c>
    </row>
    <row r="70" s="24" customFormat="true" ht="15" hidden="false" customHeight="false" outlineLevel="0" collapsed="false">
      <c r="A70" s="14"/>
      <c r="B70" s="14" t="s">
        <v>125</v>
      </c>
      <c r="C70" s="16" t="n">
        <v>1949.5</v>
      </c>
      <c r="D70" s="16" t="n">
        <v>0.25</v>
      </c>
      <c r="E70" s="17" t="n">
        <f aca="false">D70+(G70-D70)*0.477121254</f>
        <v>0.3215681881</v>
      </c>
      <c r="F70" s="16" t="n">
        <v>0.35</v>
      </c>
      <c r="G70" s="18" t="n">
        <v>0.4</v>
      </c>
      <c r="H70" s="22" t="n">
        <f aca="false">$H$65*(1-0.1*(C70-$C$65)/1000)</f>
        <v>0.95740497</v>
      </c>
      <c r="I70" s="22" t="n">
        <f aca="false">-0.034*(C70/288)</f>
        <v>-0.230149305555556</v>
      </c>
      <c r="J70" s="22" t="n">
        <f aca="false">POWER(353.05/288,I70)</f>
        <v>0.954211700168357</v>
      </c>
      <c r="K70" s="22" t="n">
        <f aca="false">SQRT(2*1000*E70/H70)</f>
        <v>25.9181320556652</v>
      </c>
      <c r="L70" s="23" t="n">
        <v>0.16</v>
      </c>
      <c r="M70" s="22" t="n">
        <f aca="false">POWER(15/10,L70)*K70</f>
        <v>27.6552952735749</v>
      </c>
      <c r="N70" s="21" t="n">
        <v>30</v>
      </c>
    </row>
    <row r="71" s="24" customFormat="true" ht="15" hidden="false" customHeight="false" outlineLevel="0" collapsed="false">
      <c r="A71" s="14"/>
      <c r="B71" s="14" t="s">
        <v>126</v>
      </c>
      <c r="C71" s="16" t="n">
        <v>2393.2</v>
      </c>
      <c r="D71" s="16" t="n">
        <v>0.25</v>
      </c>
      <c r="E71" s="17" t="n">
        <f aca="false">D71+(G71-D71)*0.477121254</f>
        <v>0.2977121254</v>
      </c>
      <c r="F71" s="16" t="n">
        <v>0.3</v>
      </c>
      <c r="G71" s="18" t="n">
        <v>0.35</v>
      </c>
      <c r="H71" s="22" t="n">
        <f aca="false">$H$65*(1-0.1*(C71-$C$65)/1000)</f>
        <v>0.91467666</v>
      </c>
      <c r="I71" s="22" t="n">
        <f aca="false">-0.034*(C71/288)</f>
        <v>-0.282530555555556</v>
      </c>
      <c r="J71" s="22" t="n">
        <f aca="false">POWER(353.05/288,I71)</f>
        <v>0.944086841087086</v>
      </c>
      <c r="K71" s="22" t="n">
        <f aca="false">SQRT(2*1000*E71/H71)</f>
        <v>25.514053439047</v>
      </c>
      <c r="L71" s="23" t="n">
        <v>0.16</v>
      </c>
      <c r="M71" s="22" t="n">
        <f aca="false">POWER(15/10,L71)*K71</f>
        <v>27.2241332811785</v>
      </c>
      <c r="N71" s="21" t="n">
        <v>30</v>
      </c>
    </row>
    <row r="72" s="24" customFormat="true" ht="15" hidden="false" customHeight="false" outlineLevel="0" collapsed="false">
      <c r="A72" s="14"/>
      <c r="B72" s="14" t="s">
        <v>127</v>
      </c>
      <c r="C72" s="16" t="n">
        <v>1244.8</v>
      </c>
      <c r="D72" s="16" t="n">
        <v>0.25</v>
      </c>
      <c r="E72" s="17" t="n">
        <f aca="false">D72+(G72-D72)*0.477121254</f>
        <v>0.3215681881</v>
      </c>
      <c r="F72" s="16" t="n">
        <v>0.35</v>
      </c>
      <c r="G72" s="18" t="n">
        <v>0.4</v>
      </c>
      <c r="H72" s="22" t="n">
        <f aca="false">$H$65*(1-0.1*(C72-$C$65)/1000)</f>
        <v>1.02526758</v>
      </c>
      <c r="I72" s="22" t="n">
        <f aca="false">-0.034*(C72/288)</f>
        <v>-0.146955555555556</v>
      </c>
      <c r="J72" s="22" t="n">
        <f aca="false">POWER(353.05/288,I72)</f>
        <v>0.970516007175255</v>
      </c>
      <c r="K72" s="22" t="n">
        <f aca="false">SQRT(2*1000*E72/H72)</f>
        <v>25.0456856109133</v>
      </c>
      <c r="L72" s="23" t="n">
        <v>0.16</v>
      </c>
      <c r="M72" s="22" t="n">
        <f aca="false">POWER(15/10,L72)*K72</f>
        <v>26.7243730918307</v>
      </c>
      <c r="N72" s="21" t="n">
        <v>25</v>
      </c>
    </row>
    <row r="73" s="24" customFormat="true" ht="15" hidden="false" customHeight="false" outlineLevel="0" collapsed="false">
      <c r="A73" s="14"/>
      <c r="B73" s="14" t="s">
        <v>128</v>
      </c>
      <c r="C73" s="16" t="n">
        <v>2109.5</v>
      </c>
      <c r="D73" s="16" t="n">
        <v>0.25</v>
      </c>
      <c r="E73" s="17" t="n">
        <f aca="false">D73+(G73-D73)*0.477121254</f>
        <v>0.3215681881</v>
      </c>
      <c r="F73" s="16" t="n">
        <v>0.35</v>
      </c>
      <c r="G73" s="18" t="n">
        <v>0.4</v>
      </c>
      <c r="H73" s="22" t="n">
        <f aca="false">$H$65*(1-0.1*(C73-$C$65)/1000)</f>
        <v>0.94199697</v>
      </c>
      <c r="I73" s="22" t="n">
        <f aca="false">-0.034*(C73/288)</f>
        <v>-0.249038194444444</v>
      </c>
      <c r="J73" s="22" t="n">
        <f aca="false">POWER(353.05/288,I73)</f>
        <v>0.950548177825242</v>
      </c>
      <c r="K73" s="22" t="n">
        <f aca="false">SQRT(2*1000*E73/H73)</f>
        <v>26.1292403763918</v>
      </c>
      <c r="L73" s="23" t="n">
        <v>0.16</v>
      </c>
      <c r="M73" s="22" t="n">
        <f aca="false">POWER(15/10,L73)*K73</f>
        <v>27.8805531328938</v>
      </c>
      <c r="N73" s="21" t="n">
        <v>30</v>
      </c>
    </row>
    <row r="74" s="24" customFormat="true" ht="15" hidden="false" customHeight="false" outlineLevel="0" collapsed="false">
      <c r="A74" s="14"/>
      <c r="B74" s="14" t="s">
        <v>129</v>
      </c>
      <c r="C74" s="16" t="n">
        <v>1654.6</v>
      </c>
      <c r="D74" s="16" t="n">
        <v>0.2</v>
      </c>
      <c r="E74" s="17" t="n">
        <f aca="false">D74+(G74-D74)*0.477121254</f>
        <v>0.2715681881</v>
      </c>
      <c r="F74" s="16" t="n">
        <v>0.3</v>
      </c>
      <c r="G74" s="18" t="n">
        <v>0.35</v>
      </c>
      <c r="H74" s="22" t="n">
        <f aca="false">$H$65*(1-0.1*(C74-$C$65)/1000)</f>
        <v>0.98580384</v>
      </c>
      <c r="I74" s="22" t="n">
        <f aca="false">-0.034*(C74/288)</f>
        <v>-0.195334722222222</v>
      </c>
      <c r="J74" s="22" t="n">
        <f aca="false">POWER(353.05/288,I74)</f>
        <v>0.961001064961212</v>
      </c>
      <c r="K74" s="22" t="n">
        <f aca="false">SQRT(2*1000*E74/H74)</f>
        <v>23.4724916053781</v>
      </c>
      <c r="L74" s="23" t="n">
        <v>0.16</v>
      </c>
      <c r="M74" s="22" t="n">
        <f aca="false">POWER(15/10,L74)*K74</f>
        <v>25.0457357327706</v>
      </c>
      <c r="N74" s="21" t="n">
        <v>25</v>
      </c>
    </row>
    <row r="75" s="24" customFormat="true" ht="15" hidden="false" customHeight="false" outlineLevel="0" collapsed="false">
      <c r="A75" s="14"/>
      <c r="B75" s="14" t="s">
        <v>130</v>
      </c>
      <c r="C75" s="16" t="n">
        <v>1804.9</v>
      </c>
      <c r="D75" s="16" t="n">
        <v>0.2</v>
      </c>
      <c r="E75" s="17" t="n">
        <f aca="false">D75+(G75-D75)*0.477121254</f>
        <v>0.2715681881</v>
      </c>
      <c r="F75" s="16" t="n">
        <v>0.3</v>
      </c>
      <c r="G75" s="18" t="n">
        <v>0.35</v>
      </c>
      <c r="H75" s="22" t="n">
        <f aca="false">$H$65*(1-0.1*(C75-$C$65)/1000)</f>
        <v>0.97132995</v>
      </c>
      <c r="I75" s="22" t="n">
        <f aca="false">-0.034*(C75/288)</f>
        <v>-0.213078472222222</v>
      </c>
      <c r="J75" s="22" t="n">
        <f aca="false">POWER(353.05/288,I75)</f>
        <v>0.957534753503254</v>
      </c>
      <c r="K75" s="22" t="n">
        <f aca="false">SQRT(2*1000*E75/H75)</f>
        <v>23.6467279630932</v>
      </c>
      <c r="L75" s="23" t="n">
        <v>0.16</v>
      </c>
      <c r="M75" s="22" t="n">
        <f aca="false">POWER(15/10,L75)*K75</f>
        <v>25.231650285164</v>
      </c>
      <c r="N75" s="21" t="n">
        <v>25</v>
      </c>
    </row>
    <row r="76" s="24" customFormat="true" ht="15" hidden="false" customHeight="false" outlineLevel="0" collapsed="false">
      <c r="A76" s="14"/>
      <c r="B76" s="14" t="s">
        <v>131</v>
      </c>
      <c r="C76" s="16" t="n">
        <v>1653.5</v>
      </c>
      <c r="D76" s="16" t="n">
        <v>0.2</v>
      </c>
      <c r="E76" s="17" t="n">
        <f aca="false">D76+(G76-D76)*0.477121254</f>
        <v>0.2715681881</v>
      </c>
      <c r="F76" s="16" t="n">
        <v>0.3</v>
      </c>
      <c r="G76" s="18" t="n">
        <v>0.35</v>
      </c>
      <c r="H76" s="22" t="n">
        <f aca="false">$H$65*(1-0.1*(C76-$C$65)/1000)</f>
        <v>0.98590977</v>
      </c>
      <c r="I76" s="22" t="n">
        <f aca="false">-0.034*(C76/288)</f>
        <v>-0.195204861111111</v>
      </c>
      <c r="J76" s="22" t="n">
        <f aca="false">POWER(353.05/288,I76)</f>
        <v>0.961026480039711</v>
      </c>
      <c r="K76" s="22" t="n">
        <f aca="false">SQRT(2*1000*E76/H76)</f>
        <v>23.4712305833743</v>
      </c>
      <c r="L76" s="23" t="n">
        <v>0.16</v>
      </c>
      <c r="M76" s="22" t="n">
        <f aca="false">POWER(15/10,L76)*K76</f>
        <v>25.0443901907466</v>
      </c>
      <c r="N76" s="21" t="n">
        <v>25</v>
      </c>
    </row>
    <row r="77" s="24" customFormat="true" ht="15" hidden="false" customHeight="false" outlineLevel="0" collapsed="false">
      <c r="A77" s="14"/>
      <c r="B77" s="14" t="s">
        <v>132</v>
      </c>
      <c r="C77" s="16" t="n">
        <v>1990.5</v>
      </c>
      <c r="D77" s="16" t="n">
        <v>0.45</v>
      </c>
      <c r="E77" s="17" t="n">
        <f aca="false">D77+(G77-D77)*0.477121254</f>
        <v>0.5931363762</v>
      </c>
      <c r="F77" s="16" t="n">
        <v>0.65</v>
      </c>
      <c r="G77" s="18" t="n">
        <v>0.75</v>
      </c>
      <c r="H77" s="22" t="n">
        <f aca="false">$H$65*(1-0.1*(C77-$C$65)/1000)</f>
        <v>0.95345667</v>
      </c>
      <c r="I77" s="22" t="n">
        <f aca="false">-0.034*(C77/288)</f>
        <v>-0.234989583333333</v>
      </c>
      <c r="J77" s="22" t="n">
        <f aca="false">POWER(353.05/288,I77)</f>
        <v>0.953271579232544</v>
      </c>
      <c r="K77" s="22" t="n">
        <f aca="false">SQRT(2*1000*E77/H77)</f>
        <v>35.2729511542764</v>
      </c>
      <c r="L77" s="23" t="n">
        <v>0.16</v>
      </c>
      <c r="M77" s="22" t="n">
        <f aca="false">POWER(15/10,L77)*K77</f>
        <v>37.6371212727376</v>
      </c>
      <c r="N77" s="21" t="n">
        <v>35</v>
      </c>
    </row>
    <row r="78" s="24" customFormat="true" ht="15" hidden="false" customHeight="false" outlineLevel="0" collapsed="false">
      <c r="A78" s="14"/>
      <c r="B78" s="14" t="s">
        <v>133</v>
      </c>
      <c r="C78" s="16" t="n">
        <v>1120.2</v>
      </c>
      <c r="D78" s="16" t="n">
        <v>0.25</v>
      </c>
      <c r="E78" s="17" t="n">
        <f aca="false">D78+(G78-D78)*0.477121254</f>
        <v>0.3215681881</v>
      </c>
      <c r="F78" s="16" t="n">
        <v>0.35</v>
      </c>
      <c r="G78" s="18" t="n">
        <v>0.4</v>
      </c>
      <c r="H78" s="22" t="n">
        <f aca="false">$H$65*(1-0.1*(C78-$C$65)/1000)</f>
        <v>1.03726656</v>
      </c>
      <c r="I78" s="22" t="n">
        <f aca="false">-0.034*(C78/288)</f>
        <v>-0.132245833333333</v>
      </c>
      <c r="J78" s="22" t="n">
        <f aca="false">POWER(353.05/288,I78)</f>
        <v>0.973427666486348</v>
      </c>
      <c r="K78" s="22" t="n">
        <f aca="false">SQRT(2*1000*E78/H78)</f>
        <v>24.9004014290219</v>
      </c>
      <c r="L78" s="23" t="n">
        <v>0.16</v>
      </c>
      <c r="M78" s="22" t="n">
        <f aca="false">POWER(15/10,L78)*K78</f>
        <v>26.5693512353112</v>
      </c>
      <c r="N78" s="21" t="n">
        <v>25</v>
      </c>
    </row>
    <row r="79" s="24" customFormat="true" ht="15" hidden="false" customHeight="false" outlineLevel="0" collapsed="false">
      <c r="A79" s="14"/>
      <c r="B79" s="14" t="s">
        <v>134</v>
      </c>
      <c r="C79" s="16" t="n">
        <v>1772</v>
      </c>
      <c r="D79" s="16" t="n">
        <v>0.2</v>
      </c>
      <c r="E79" s="17" t="n">
        <f aca="false">D79+(G79-D79)*0.477121254</f>
        <v>0.2954242508</v>
      </c>
      <c r="F79" s="16" t="n">
        <v>0.35</v>
      </c>
      <c r="G79" s="18" t="n">
        <v>0.4</v>
      </c>
      <c r="H79" s="22" t="n">
        <f aca="false">$H$65*(1-0.1*(C79-$C$65)/1000)</f>
        <v>0.97449822</v>
      </c>
      <c r="I79" s="22" t="n">
        <f aca="false">-0.034*(C79/288)</f>
        <v>-0.209194444444444</v>
      </c>
      <c r="J79" s="22" t="n">
        <f aca="false">POWER(353.05/288,I79)</f>
        <v>0.958292443183834</v>
      </c>
      <c r="K79" s="22" t="n">
        <f aca="false">SQRT(2*1000*E79/H79)</f>
        <v>24.6233730131678</v>
      </c>
      <c r="L79" s="23" t="n">
        <v>0.16</v>
      </c>
      <c r="M79" s="22" t="n">
        <f aca="false">POWER(15/10,L79)*K79</f>
        <v>26.2737549854287</v>
      </c>
      <c r="N79" s="21" t="n">
        <v>25</v>
      </c>
    </row>
    <row r="80" s="24" customFormat="true" ht="15" hidden="false" customHeight="false" outlineLevel="0" collapsed="false">
      <c r="A80" s="14"/>
      <c r="B80" s="14" t="s">
        <v>135</v>
      </c>
      <c r="C80" s="16" t="n">
        <v>1898.7</v>
      </c>
      <c r="D80" s="16" t="n">
        <v>0.25</v>
      </c>
      <c r="E80" s="17" t="n">
        <f aca="false">D80+(G80-D80)*0.477121254</f>
        <v>0.2977121254</v>
      </c>
      <c r="F80" s="16" t="n">
        <v>0.3</v>
      </c>
      <c r="G80" s="18" t="n">
        <v>0.35</v>
      </c>
      <c r="H80" s="22" t="n">
        <f aca="false">$H$65*(1-0.1*(C80-$C$65)/1000)</f>
        <v>0.96229701</v>
      </c>
      <c r="I80" s="22" t="n">
        <f aca="false">-0.034*(C80/288)</f>
        <v>-0.224152083333333</v>
      </c>
      <c r="J80" s="22" t="n">
        <f aca="false">POWER(353.05/288,I80)</f>
        <v>0.95537781909348</v>
      </c>
      <c r="K80" s="22" t="n">
        <f aca="false">SQRT(2*1000*E80/H80)</f>
        <v>24.8747480883202</v>
      </c>
      <c r="L80" s="23" t="n">
        <v>0.16</v>
      </c>
      <c r="M80" s="22" t="n">
        <f aca="false">POWER(15/10,L80)*K80</f>
        <v>26.5419784790364</v>
      </c>
      <c r="N80" s="21" t="n">
        <v>30</v>
      </c>
    </row>
    <row r="81" s="24" customFormat="true" ht="15" hidden="false" customHeight="false" outlineLevel="0" collapsed="false">
      <c r="A81" s="14"/>
      <c r="B81" s="14" t="s">
        <v>136</v>
      </c>
      <c r="C81" s="16" t="n">
        <v>776.6</v>
      </c>
      <c r="D81" s="16" t="n">
        <v>0.2</v>
      </c>
      <c r="E81" s="17" t="n">
        <f aca="false">D81+(G81-D81)*0.477121254</f>
        <v>0.2715681881</v>
      </c>
      <c r="F81" s="16" t="n">
        <v>0.3</v>
      </c>
      <c r="G81" s="18" t="n">
        <v>0.35</v>
      </c>
      <c r="H81" s="22" t="n">
        <f aca="false">$H$65*(1-0.1*(C81-$C$65)/1000)</f>
        <v>1.07035524</v>
      </c>
      <c r="I81" s="22" t="n">
        <f aca="false">-0.034*(C81/288)</f>
        <v>-0.0916819444444445</v>
      </c>
      <c r="J81" s="22" t="n">
        <f aca="false">POWER(353.05/288,I81)</f>
        <v>0.981502266996883</v>
      </c>
      <c r="K81" s="22" t="n">
        <f aca="false">SQRT(2*1000*E81/H81)</f>
        <v>22.5263317315598</v>
      </c>
      <c r="L81" s="23" t="n">
        <v>0.16</v>
      </c>
      <c r="M81" s="22" t="n">
        <f aca="false">POWER(15/10,L81)*K81</f>
        <v>24.0361594781911</v>
      </c>
      <c r="N81" s="21" t="n">
        <v>25</v>
      </c>
    </row>
    <row r="82" s="24" customFormat="true" ht="15" hidden="false" customHeight="false" outlineLevel="0" collapsed="false">
      <c r="A82" s="14"/>
      <c r="B82" s="14" t="s">
        <v>137</v>
      </c>
      <c r="C82" s="16" t="n">
        <v>1162.3</v>
      </c>
      <c r="D82" s="16" t="n">
        <v>0.2</v>
      </c>
      <c r="E82" s="17" t="n">
        <f aca="false">D82+(G82-D82)*0.477121254</f>
        <v>0.2715681881</v>
      </c>
      <c r="F82" s="16" t="n">
        <v>0.3</v>
      </c>
      <c r="G82" s="18" t="n">
        <v>0.35</v>
      </c>
      <c r="H82" s="22" t="n">
        <f aca="false">$H$65*(1-0.1*(C82-$C$65)/1000)</f>
        <v>1.03321233</v>
      </c>
      <c r="I82" s="22" t="n">
        <f aca="false">-0.034*(C82/288)</f>
        <v>-0.137215972222222</v>
      </c>
      <c r="J82" s="22" t="n">
        <f aca="false">POWER(353.05/288,I82)</f>
        <v>0.972442895670341</v>
      </c>
      <c r="K82" s="22" t="n">
        <f aca="false">SQRT(2*1000*E82/H82)</f>
        <v>22.9276558932565</v>
      </c>
      <c r="L82" s="23" t="n">
        <v>0.16</v>
      </c>
      <c r="M82" s="22" t="n">
        <f aca="false">POWER(15/10,L82)*K82</f>
        <v>24.4643823982807</v>
      </c>
      <c r="N82" s="21" t="n">
        <v>25</v>
      </c>
    </row>
    <row r="83" s="24" customFormat="true" ht="15" hidden="false" customHeight="false" outlineLevel="0" collapsed="false">
      <c r="A83" s="14"/>
      <c r="B83" s="14" t="s">
        <v>138</v>
      </c>
      <c r="C83" s="16" t="n">
        <v>1636.7</v>
      </c>
      <c r="D83" s="16" t="n">
        <v>0.2</v>
      </c>
      <c r="E83" s="17" t="n">
        <f aca="false">D83+(G83-D83)*0.477121254</f>
        <v>0.2715681881</v>
      </c>
      <c r="F83" s="16" t="n">
        <v>0.3</v>
      </c>
      <c r="G83" s="18" t="n">
        <v>0.35</v>
      </c>
      <c r="H83" s="22" t="n">
        <f aca="false">$H$65*(1-0.1*(C83-$C$65)/1000)</f>
        <v>0.98752761</v>
      </c>
      <c r="I83" s="22" t="n">
        <f aca="false">-0.034*(C83/288)</f>
        <v>-0.193221527777778</v>
      </c>
      <c r="J83" s="22" t="n">
        <f aca="false">POWER(353.05/288,I83)</f>
        <v>0.961414721135727</v>
      </c>
      <c r="K83" s="22" t="n">
        <f aca="false">SQRT(2*1000*E83/H83)</f>
        <v>23.4519965586912</v>
      </c>
      <c r="L83" s="23" t="n">
        <v>0.16</v>
      </c>
      <c r="M83" s="22" t="n">
        <f aca="false">POWER(15/10,L83)*K83</f>
        <v>25.0238670052498</v>
      </c>
      <c r="N83" s="21" t="n">
        <v>25</v>
      </c>
    </row>
    <row r="84" s="24" customFormat="true" ht="15" hidden="false" customHeight="false" outlineLevel="0" collapsed="false">
      <c r="A84" s="14"/>
      <c r="B84" s="14" t="s">
        <v>139</v>
      </c>
      <c r="C84" s="16" t="n">
        <v>1532.1</v>
      </c>
      <c r="D84" s="16" t="n">
        <v>0.25</v>
      </c>
      <c r="E84" s="17" t="n">
        <f aca="false">D84+(G84-D84)*0.477121254</f>
        <v>0.3692803135</v>
      </c>
      <c r="F84" s="16" t="n">
        <v>0.4</v>
      </c>
      <c r="G84" s="18" t="n">
        <v>0.5</v>
      </c>
      <c r="H84" s="22" t="n">
        <f aca="false">$H$65*(1-0.1*(C84-$C$65)/1000)</f>
        <v>0.99760059</v>
      </c>
      <c r="I84" s="22" t="n">
        <f aca="false">-0.034*(C84/288)</f>
        <v>-0.180872916666667</v>
      </c>
      <c r="J84" s="22" t="n">
        <f aca="false">POWER(353.05/288,I84)</f>
        <v>0.963835514966585</v>
      </c>
      <c r="K84" s="22" t="n">
        <f aca="false">SQRT(2*1000*E84/H84)</f>
        <v>27.2091344772076</v>
      </c>
      <c r="L84" s="23" t="n">
        <v>0.16</v>
      </c>
      <c r="M84" s="22" t="n">
        <f aca="false">POWER(15/10,L84)*K84</f>
        <v>29.0328271531863</v>
      </c>
      <c r="N84" s="21" t="n">
        <v>30</v>
      </c>
    </row>
    <row r="85" s="24" customFormat="true" ht="15" hidden="false" customHeight="false" outlineLevel="0" collapsed="false">
      <c r="A85" s="14"/>
      <c r="B85" s="14" t="s">
        <v>140</v>
      </c>
      <c r="C85" s="16" t="n">
        <v>1704.3</v>
      </c>
      <c r="D85" s="16" t="n">
        <v>0.25</v>
      </c>
      <c r="E85" s="17" t="n">
        <f aca="false">D85+(G85-D85)*0.477121254</f>
        <v>0.2977121254</v>
      </c>
      <c r="F85" s="16" t="n">
        <v>0.3</v>
      </c>
      <c r="G85" s="18" t="n">
        <v>0.35</v>
      </c>
      <c r="H85" s="22" t="n">
        <f aca="false">$H$65*(1-0.1*(C85-$C$65)/1000)</f>
        <v>0.98101773</v>
      </c>
      <c r="I85" s="22" t="n">
        <f aca="false">-0.034*(C85/288)</f>
        <v>-0.201202083333333</v>
      </c>
      <c r="J85" s="22" t="n">
        <f aca="false">POWER(353.05/288,I85)</f>
        <v>0.959853466449149</v>
      </c>
      <c r="K85" s="22" t="n">
        <f aca="false">SQRT(2*1000*E85/H85)</f>
        <v>24.6362629728867</v>
      </c>
      <c r="L85" s="23" t="n">
        <v>0.16</v>
      </c>
      <c r="M85" s="22" t="n">
        <f aca="false">POWER(15/10,L85)*K85</f>
        <v>26.2875088949051</v>
      </c>
      <c r="N85" s="21" t="n">
        <v>25</v>
      </c>
    </row>
    <row r="86" s="24" customFormat="true" ht="15" hidden="false" customHeight="false" outlineLevel="0" collapsed="false">
      <c r="A86" s="14"/>
      <c r="B86" s="14" t="s">
        <v>141</v>
      </c>
      <c r="C86" s="16" t="n">
        <v>511.4</v>
      </c>
      <c r="D86" s="16" t="n">
        <v>0.25</v>
      </c>
      <c r="E86" s="17" t="n">
        <f aca="false">D86+(G86-D86)*0.477121254</f>
        <v>0.3454242508</v>
      </c>
      <c r="F86" s="16" t="n">
        <v>0.4</v>
      </c>
      <c r="G86" s="18" t="n">
        <v>0.45</v>
      </c>
      <c r="H86" s="22" t="n">
        <f aca="false">$H$65*(1-0.1*(C86-$C$65)/1000)</f>
        <v>1.095894</v>
      </c>
      <c r="I86" s="22" t="n">
        <f aca="false">-0.034*(C86/288)</f>
        <v>-0.0603736111111111</v>
      </c>
      <c r="J86" s="22" t="n">
        <f aca="false">POWER(353.05/288,I86)</f>
        <v>0.987780236965494</v>
      </c>
      <c r="K86" s="22" t="n">
        <f aca="false">SQRT(2*1000*E86/H86)</f>
        <v>25.1077118264328</v>
      </c>
      <c r="L86" s="23" t="n">
        <v>0.16</v>
      </c>
      <c r="M86" s="22" t="n">
        <f aca="false">POWER(15/10,L86)*K86</f>
        <v>26.790556615443</v>
      </c>
      <c r="N86" s="21" t="n">
        <v>25</v>
      </c>
    </row>
    <row r="87" s="24" customFormat="true" ht="15" hidden="false" customHeight="false" outlineLevel="0" collapsed="false">
      <c r="A87" s="14"/>
      <c r="B87" s="14" t="s">
        <v>142</v>
      </c>
      <c r="C87" s="16" t="n">
        <v>1502.4</v>
      </c>
      <c r="D87" s="16" t="n">
        <v>0.2</v>
      </c>
      <c r="E87" s="17" t="n">
        <f aca="false">D87+(G87-D87)*0.477121254</f>
        <v>0.2715681881</v>
      </c>
      <c r="F87" s="16" t="n">
        <v>0.3</v>
      </c>
      <c r="G87" s="18" t="n">
        <v>0.35</v>
      </c>
      <c r="H87" s="22" t="n">
        <f aca="false">$H$65*(1-0.1*(C87-$C$65)/1000)</f>
        <v>1.0004607</v>
      </c>
      <c r="I87" s="22" t="n">
        <f aca="false">-0.034*(C87/288)</f>
        <v>-0.177366666666667</v>
      </c>
      <c r="J87" s="22" t="n">
        <f aca="false">POWER(353.05/288,I87)</f>
        <v>0.964523982706543</v>
      </c>
      <c r="K87" s="22" t="n">
        <f aca="false">SQRT(2*1000*E87/H87)</f>
        <v>23.2999199246715</v>
      </c>
      <c r="L87" s="23" t="n">
        <v>0.16</v>
      </c>
      <c r="M87" s="22" t="n">
        <f aca="false">POWER(15/10,L87)*K87</f>
        <v>24.8615974323889</v>
      </c>
      <c r="N87" s="21" t="n">
        <v>25</v>
      </c>
    </row>
    <row r="88" s="24" customFormat="true" ht="15" hidden="false" customHeight="false" outlineLevel="0" collapsed="false">
      <c r="A88" s="14"/>
      <c r="B88" s="14" t="s">
        <v>143</v>
      </c>
      <c r="C88" s="16" t="n">
        <v>1054.8</v>
      </c>
      <c r="D88" s="16" t="n">
        <v>0.2</v>
      </c>
      <c r="E88" s="17" t="n">
        <f aca="false">D88+(G88-D88)*0.477121254</f>
        <v>0.2715681881</v>
      </c>
      <c r="F88" s="16" t="n">
        <v>0.3</v>
      </c>
      <c r="G88" s="18" t="n">
        <v>0.35</v>
      </c>
      <c r="H88" s="22" t="n">
        <f aca="false">$H$65*(1-0.1*(C88-$C$65)/1000)</f>
        <v>1.04356458</v>
      </c>
      <c r="I88" s="22" t="n">
        <f aca="false">-0.034*(C88/288)</f>
        <v>-0.124525</v>
      </c>
      <c r="J88" s="22" t="n">
        <f aca="false">POWER(353.05/288,I88)</f>
        <v>0.974959431221426</v>
      </c>
      <c r="K88" s="22" t="n">
        <f aca="false">SQRT(2*1000*E88/H88)</f>
        <v>22.8136502973024</v>
      </c>
      <c r="L88" s="23" t="n">
        <v>0.16</v>
      </c>
      <c r="M88" s="22" t="n">
        <f aca="false">POWER(15/10,L88)*K88</f>
        <v>24.342735575424</v>
      </c>
      <c r="N88" s="21" t="n">
        <v>25</v>
      </c>
    </row>
    <row r="89" s="24" customFormat="true" ht="15" hidden="false" customHeight="false" outlineLevel="0" collapsed="false">
      <c r="A89" s="14"/>
      <c r="B89" s="14" t="s">
        <v>144</v>
      </c>
      <c r="C89" s="16" t="n">
        <v>552.7</v>
      </c>
      <c r="D89" s="16" t="n">
        <v>0.2</v>
      </c>
      <c r="E89" s="17" t="n">
        <f aca="false">D89+(G89-D89)*0.477121254</f>
        <v>0.3431363762</v>
      </c>
      <c r="F89" s="16" t="n">
        <v>0.4</v>
      </c>
      <c r="G89" s="18" t="n">
        <v>0.5</v>
      </c>
      <c r="H89" s="22" t="n">
        <f aca="false">$H$65*(1-0.1*(C89-$C$65)/1000)</f>
        <v>1.09191681</v>
      </c>
      <c r="I89" s="22" t="n">
        <f aca="false">-0.034*(C89/288)</f>
        <v>-0.0652493055555556</v>
      </c>
      <c r="J89" s="22" t="n">
        <f aca="false">POWER(353.05/288,I89)</f>
        <v>0.986799925801351</v>
      </c>
      <c r="K89" s="22" t="n">
        <f aca="false">SQRT(2*1000*E89/H89)</f>
        <v>25.0699577509796</v>
      </c>
      <c r="L89" s="23" t="n">
        <v>0.16</v>
      </c>
      <c r="M89" s="22" t="n">
        <f aca="false">POWER(15/10,L89)*K89</f>
        <v>26.7502720724753</v>
      </c>
      <c r="N89" s="21" t="n">
        <v>25</v>
      </c>
    </row>
    <row r="90" s="24" customFormat="true" ht="15" hidden="false" customHeight="false" outlineLevel="0" collapsed="false">
      <c r="A90" s="14"/>
      <c r="B90" s="14" t="s">
        <v>145</v>
      </c>
      <c r="C90" s="16" t="n">
        <v>1302.1</v>
      </c>
      <c r="D90" s="16" t="n">
        <v>0.25</v>
      </c>
      <c r="E90" s="17" t="n">
        <f aca="false">D90+(G90-D90)*0.477121254</f>
        <v>0.3931363762</v>
      </c>
      <c r="F90" s="16" t="n">
        <v>0.45</v>
      </c>
      <c r="G90" s="18" t="n">
        <v>0.55</v>
      </c>
      <c r="H90" s="22" t="n">
        <f aca="false">$H$65*(1-0.1*(C90-$C$65)/1000)</f>
        <v>1.01974959</v>
      </c>
      <c r="I90" s="22" t="n">
        <f aca="false">-0.034*(C90/288)</f>
        <v>-0.153720138888889</v>
      </c>
      <c r="J90" s="22" t="n">
        <f aca="false">POWER(353.05/288,I90)</f>
        <v>0.969179942827383</v>
      </c>
      <c r="K90" s="22" t="n">
        <f aca="false">SQRT(2*1000*E90/H90)</f>
        <v>27.767695819755</v>
      </c>
      <c r="L90" s="23" t="n">
        <v>0.16</v>
      </c>
      <c r="M90" s="22" t="n">
        <f aca="false">POWER(15/10,L90)*K90</f>
        <v>29.628826078702</v>
      </c>
      <c r="N90" s="21" t="n">
        <v>30</v>
      </c>
    </row>
    <row r="91" s="24" customFormat="true" ht="15" hidden="false" customHeight="false" outlineLevel="0" collapsed="false">
      <c r="A91" s="14"/>
      <c r="B91" s="14" t="s">
        <v>146</v>
      </c>
      <c r="C91" s="16" t="n">
        <v>400.9</v>
      </c>
      <c r="D91" s="16" t="n">
        <v>0.25</v>
      </c>
      <c r="E91" s="17" t="n">
        <f aca="false">D91+(G91-D91)*0.477121254</f>
        <v>0.2977121254</v>
      </c>
      <c r="F91" s="16" t="n">
        <v>0.3</v>
      </c>
      <c r="G91" s="18" t="n">
        <v>0.35</v>
      </c>
      <c r="H91" s="22" t="n">
        <f aca="false">$H$65*(1-0.1*(C91-$C$65)/1000)</f>
        <v>1.10653515</v>
      </c>
      <c r="I91" s="22" t="n">
        <f aca="false">-0.034*(C91/288)</f>
        <v>-0.0473284722222222</v>
      </c>
      <c r="J91" s="22" t="n">
        <f aca="false">POWER(353.05/288,I91)</f>
        <v>0.990407894590541</v>
      </c>
      <c r="K91" s="22" t="n">
        <f aca="false">SQRT(2*1000*E91/H91)</f>
        <v>23.1969374986506</v>
      </c>
      <c r="L91" s="23" t="n">
        <v>0.16</v>
      </c>
      <c r="M91" s="22" t="n">
        <f aca="false">POWER(15/10,L91)*K91</f>
        <v>24.7517126076075</v>
      </c>
      <c r="N91" s="21" t="n">
        <v>25</v>
      </c>
    </row>
    <row r="92" s="24" customFormat="true" ht="15" hidden="false" customHeight="false" outlineLevel="0" collapsed="false">
      <c r="A92" s="14"/>
      <c r="B92" s="14" t="s">
        <v>147</v>
      </c>
      <c r="C92" s="16" t="n">
        <v>631.9</v>
      </c>
      <c r="D92" s="16" t="n">
        <v>0.2</v>
      </c>
      <c r="E92" s="17" t="n">
        <f aca="false">D92+(G92-D92)*0.477121254</f>
        <v>0.2715681881</v>
      </c>
      <c r="F92" s="16" t="n">
        <v>0.3</v>
      </c>
      <c r="G92" s="18" t="n">
        <v>0.35</v>
      </c>
      <c r="H92" s="22" t="n">
        <f aca="false">$H$65*(1-0.1*(C92-$C$65)/1000)</f>
        <v>1.08428985</v>
      </c>
      <c r="I92" s="22" t="n">
        <f aca="false">-0.034*(C92/288)</f>
        <v>-0.0745993055555556</v>
      </c>
      <c r="J92" s="22" t="n">
        <f aca="false">POWER(353.05/288,I92)</f>
        <v>0.984922727988464</v>
      </c>
      <c r="K92" s="22" t="n">
        <f aca="false">SQRT(2*1000*E92/H92)</f>
        <v>22.3811165580101</v>
      </c>
      <c r="L92" s="23" t="n">
        <v>0.16</v>
      </c>
      <c r="M92" s="22" t="n">
        <f aca="false">POWER(15/10,L92)*K92</f>
        <v>23.8812112552986</v>
      </c>
      <c r="N92" s="21" t="n">
        <v>25</v>
      </c>
    </row>
    <row r="93" s="24" customFormat="true" ht="15" hidden="false" customHeight="false" outlineLevel="0" collapsed="false">
      <c r="A93" s="14"/>
      <c r="B93" s="14" t="s">
        <v>148</v>
      </c>
      <c r="C93" s="16" t="n">
        <v>1119.5</v>
      </c>
      <c r="D93" s="16" t="n">
        <v>0.2</v>
      </c>
      <c r="E93" s="17" t="n">
        <f aca="false">D93+(G93-D93)*0.477121254</f>
        <v>0.3431363762</v>
      </c>
      <c r="F93" s="16" t="n">
        <v>0.4</v>
      </c>
      <c r="G93" s="18" t="n">
        <v>0.5</v>
      </c>
      <c r="H93" s="22" t="n">
        <f aca="false">$H$65*(1-0.1*(C93-$C$65)/1000)</f>
        <v>1.03733397</v>
      </c>
      <c r="I93" s="22" t="n">
        <f aca="false">-0.034*(C93/288)</f>
        <v>-0.132163194444444</v>
      </c>
      <c r="J93" s="22" t="n">
        <f aca="false">POWER(353.05/288,I93)</f>
        <v>0.97344404877367</v>
      </c>
      <c r="K93" s="22" t="n">
        <f aca="false">SQRT(2*1000*E93/H93)</f>
        <v>25.7210727626185</v>
      </c>
      <c r="L93" s="23" t="n">
        <v>0.16</v>
      </c>
      <c r="M93" s="22" t="n">
        <f aca="false">POWER(15/10,L93)*K93</f>
        <v>27.4450280782422</v>
      </c>
      <c r="N93" s="21" t="n">
        <v>25</v>
      </c>
    </row>
    <row r="94" s="24" customFormat="true" ht="15" hidden="false" customHeight="false" outlineLevel="0" collapsed="false">
      <c r="A94" s="14"/>
      <c r="B94" s="14" t="s">
        <v>149</v>
      </c>
      <c r="C94" s="16" t="n">
        <v>1300.7</v>
      </c>
      <c r="D94" s="16" t="n">
        <v>0.25</v>
      </c>
      <c r="E94" s="17" t="n">
        <f aca="false">D94+(G94-D94)*0.477121254</f>
        <v>0.2977121254</v>
      </c>
      <c r="F94" s="16" t="n">
        <v>0.3</v>
      </c>
      <c r="G94" s="18" t="n">
        <v>0.35</v>
      </c>
      <c r="H94" s="22" t="n">
        <f aca="false">$H$65*(1-0.1*(C94-$C$65)/1000)</f>
        <v>1.01988441</v>
      </c>
      <c r="I94" s="22" t="n">
        <f aca="false">-0.034*(C94/288)</f>
        <v>-0.153554861111111</v>
      </c>
      <c r="J94" s="22" t="n">
        <f aca="false">POWER(353.05/288,I94)</f>
        <v>0.969212564702516</v>
      </c>
      <c r="K94" s="22" t="n">
        <f aca="false">SQRT(2*1000*E94/H94)</f>
        <v>24.1622727721285</v>
      </c>
      <c r="L94" s="23" t="n">
        <v>0.16</v>
      </c>
      <c r="M94" s="22" t="n">
        <f aca="false">POWER(15/10,L94)*K94</f>
        <v>25.7817494933171</v>
      </c>
      <c r="N94" s="21" t="n">
        <v>25</v>
      </c>
    </row>
    <row r="95" s="24" customFormat="true" ht="15" hidden="false" customHeight="false" outlineLevel="0" collapsed="false">
      <c r="A95" s="14"/>
      <c r="B95" s="14" t="s">
        <v>150</v>
      </c>
      <c r="C95" s="16" t="n">
        <v>1414.1</v>
      </c>
      <c r="D95" s="16" t="n">
        <v>0.2</v>
      </c>
      <c r="E95" s="17" t="n">
        <f aca="false">D95+(G95-D95)*0.477121254</f>
        <v>0.2715681881</v>
      </c>
      <c r="F95" s="16" t="n">
        <v>0.3</v>
      </c>
      <c r="G95" s="18" t="n">
        <v>0.35</v>
      </c>
      <c r="H95" s="22" t="n">
        <f aca="false">$H$65*(1-0.1*(C95-$C$65)/1000)</f>
        <v>1.00896399</v>
      </c>
      <c r="I95" s="22" t="n">
        <f aca="false">-0.034*(C95/288)</f>
        <v>-0.166942361111111</v>
      </c>
      <c r="J95" s="22" t="n">
        <f aca="false">POWER(353.05/288,I95)</f>
        <v>0.96657374715672</v>
      </c>
      <c r="K95" s="22" t="n">
        <f aca="false">SQRT(2*1000*E95/H95)</f>
        <v>23.2015293056013</v>
      </c>
      <c r="L95" s="23" t="n">
        <v>0.16</v>
      </c>
      <c r="M95" s="22" t="n">
        <f aca="false">POWER(15/10,L95)*K95</f>
        <v>24.756612180493</v>
      </c>
      <c r="N95" s="21" t="n">
        <v>25</v>
      </c>
    </row>
    <row r="96" s="24" customFormat="true" ht="15" hidden="false" customHeight="false" outlineLevel="0" collapsed="false">
      <c r="A96" s="14"/>
      <c r="B96" s="14" t="s">
        <v>151</v>
      </c>
      <c r="C96" s="16" t="n">
        <v>1271.6</v>
      </c>
      <c r="D96" s="16" t="n">
        <v>0.2</v>
      </c>
      <c r="E96" s="17" t="n">
        <f aca="false">D96+(G96-D96)*0.477121254</f>
        <v>0.2715681881</v>
      </c>
      <c r="F96" s="16" t="n">
        <v>0.3</v>
      </c>
      <c r="G96" s="18" t="n">
        <v>0.35</v>
      </c>
      <c r="H96" s="22" t="n">
        <f aca="false">$H$65*(1-0.1*(C96-$C$65)/1000)</f>
        <v>1.02268674</v>
      </c>
      <c r="I96" s="22" t="n">
        <f aca="false">-0.034*(C96/288)</f>
        <v>-0.150119444444444</v>
      </c>
      <c r="J96" s="22" t="n">
        <f aca="false">POWER(353.05/288,I96)</f>
        <v>0.969890882344613</v>
      </c>
      <c r="K96" s="22" t="n">
        <f aca="false">SQRT(2*1000*E96/H96)</f>
        <v>23.0453406791895</v>
      </c>
      <c r="L96" s="23" t="n">
        <v>0.16</v>
      </c>
      <c r="M96" s="22" t="n">
        <f aca="false">POWER(15/10,L96)*K96</f>
        <v>24.5899550088837</v>
      </c>
      <c r="N96" s="21" t="n">
        <v>25</v>
      </c>
    </row>
    <row r="97" s="24" customFormat="true" ht="15" hidden="false" customHeight="false" outlineLevel="0" collapsed="false">
      <c r="A97" s="14"/>
      <c r="B97" s="14" t="s">
        <v>152</v>
      </c>
      <c r="C97" s="16" t="n">
        <v>1249.6</v>
      </c>
      <c r="D97" s="16" t="n">
        <v>0.25</v>
      </c>
      <c r="E97" s="17" t="n">
        <f aca="false">D97+(G97-D97)*0.477121254</f>
        <v>0.3215681881</v>
      </c>
      <c r="F97" s="16" t="n">
        <v>0.35</v>
      </c>
      <c r="G97" s="18" t="n">
        <v>0.4</v>
      </c>
      <c r="H97" s="22" t="n">
        <f aca="false">$H$65*(1-0.1*(C97-$C$65)/1000)</f>
        <v>1.02480534</v>
      </c>
      <c r="I97" s="22" t="n">
        <f aca="false">-0.034*(C97/288)</f>
        <v>-0.147522222222222</v>
      </c>
      <c r="J97" s="22" t="n">
        <f aca="false">POWER(353.05/288,I97)</f>
        <v>0.970404014907209</v>
      </c>
      <c r="K97" s="22" t="n">
        <f aca="false">SQRT(2*1000*E97/H97)</f>
        <v>25.0513334213267</v>
      </c>
      <c r="L97" s="23" t="n">
        <v>0.16</v>
      </c>
      <c r="M97" s="22" t="n">
        <f aca="false">POWER(15/10,L97)*K97</f>
        <v>26.7303994468279</v>
      </c>
      <c r="N97" s="21" t="n">
        <v>25</v>
      </c>
    </row>
    <row r="98" s="9" customFormat="true" ht="14.25" hidden="false" customHeight="false" outlineLevel="0" collapsed="false">
      <c r="E98" s="10"/>
      <c r="H98" s="25"/>
      <c r="I98" s="25"/>
      <c r="J98" s="25"/>
      <c r="K98" s="11"/>
      <c r="L98" s="12"/>
      <c r="M98" s="11"/>
      <c r="N98" s="13"/>
    </row>
    <row r="99" s="9" customFormat="true" ht="14.25" hidden="false" customHeight="false" outlineLevel="0" collapsed="false">
      <c r="E99" s="10"/>
      <c r="H99" s="25"/>
      <c r="I99" s="25"/>
      <c r="J99" s="25"/>
      <c r="K99" s="11"/>
      <c r="L99" s="12"/>
      <c r="M99" s="11"/>
      <c r="N99" s="13"/>
    </row>
    <row r="100" s="9" customFormat="true" ht="14.25" hidden="false" customHeight="false" outlineLevel="0" collapsed="false">
      <c r="E100" s="10"/>
      <c r="H100" s="25"/>
      <c r="I100" s="25"/>
      <c r="J100" s="25"/>
      <c r="K100" s="11"/>
      <c r="L100" s="12"/>
      <c r="M100" s="11"/>
      <c r="N100" s="13"/>
    </row>
    <row r="101" s="9" customFormat="true" ht="14.25" hidden="false" customHeight="false" outlineLevel="0" collapsed="false">
      <c r="E101" s="10"/>
      <c r="H101" s="25"/>
      <c r="I101" s="25"/>
      <c r="J101" s="25"/>
      <c r="K101" s="11"/>
      <c r="L101" s="12"/>
      <c r="M101" s="11"/>
      <c r="N101" s="13"/>
    </row>
  </sheetData>
  <mergeCells count="9">
    <mergeCell ref="A1:A2"/>
    <mergeCell ref="B1:B2"/>
    <mergeCell ref="C1:C2"/>
    <mergeCell ref="D1:G1"/>
    <mergeCell ref="A3:A27"/>
    <mergeCell ref="A28:A42"/>
    <mergeCell ref="A43:A51"/>
    <mergeCell ref="A52:A64"/>
    <mergeCell ref="A65:A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06:17:00Z</dcterms:created>
  <dc:creator>Shan Tan</dc:creator>
  <dc:description/>
  <dc:language>en-US</dc:language>
  <cp:lastModifiedBy>Administrator</cp:lastModifiedBy>
  <dcterms:modified xsi:type="dcterms:W3CDTF">2018-06-01T03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